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bsidy Inventory" sheetId="1" state="visible" r:id="rId2"/>
    <sheet name="GJF_PJM extract" sheetId="2" state="visible" r:id="rId3"/>
    <sheet name="Coal AML backlog" sheetId="3" state="visible" r:id="rId4"/>
    <sheet name="PJM categories in context" sheetId="4" state="visible" r:id="rId5"/>
    <sheet name="Reference List" sheetId="5" state="visible" r:id="rId6"/>
  </sheets>
  <definedNames>
    <definedName function="false" hidden="false" localSheetId="0" name="_xlnm.Print_Area" vbProcedure="false">'Subsidy Inventory'!$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4" uniqueCount="1227">
  <si>
    <t xml:space="preserve">State</t>
  </si>
  <si>
    <t xml:space="preserve">Subsidy</t>
  </si>
  <si>
    <t xml:space="preserve">Intervention Type</t>
  </si>
  <si>
    <t xml:space="preserve">PJM classification 2: State Actions</t>
  </si>
  <si>
    <t xml:space="preserve">PJM classification 1</t>
  </si>
  <si>
    <t xml:space="preserve">Resources included (not comprehensive)</t>
  </si>
  <si>
    <t xml:space="preserve">Description</t>
  </si>
  <si>
    <t xml:space="preserve">Links or other sources</t>
  </si>
  <si>
    <t xml:space="preserve">Other sources</t>
  </si>
  <si>
    <t xml:space="preserve">DC</t>
  </si>
  <si>
    <t xml:space="preserve">Portfolio Standard</t>
  </si>
  <si>
    <t xml:space="preserve">Purchase requirement</t>
  </si>
  <si>
    <t xml:space="preserve">1. Renewable Portfolio Standards</t>
  </si>
  <si>
    <t xml:space="preserve">Standard Attainments</t>
  </si>
  <si>
    <t xml:space="preserve">Landfill methane, biomass.</t>
  </si>
  <si>
    <t xml:space="preserve">Included among renewable resources.  Biomass limited to 65% efficiency or better for power; sustainability not listed as a factor for power or thermal use.</t>
  </si>
  <si>
    <t xml:space="preserve">PJM EIS (2017)</t>
  </si>
  <si>
    <t xml:space="preserve">DE</t>
  </si>
  <si>
    <t xml:space="preserve">Methane from biomass and landfills; biomass.</t>
  </si>
  <si>
    <t xml:space="preserve">Biomass-electric only is eligible if sustainable, and excludes WTE.  Landfill gas is eligible, as is gas from anaerobic digestion of organic material -- common at large farms or feedlots.</t>
  </si>
  <si>
    <t xml:space="preserve">IL</t>
  </si>
  <si>
    <t xml:space="preserve">Biodiesel; selected biomass; anaerobic digester gas; landfill gas; selected CHP.</t>
  </si>
  <si>
    <t xml:space="preserve">Resources must be located in IL; if insufficient, can procure first from adjoining states, then from the rest of the country.
</t>
  </si>
  <si>
    <t xml:space="preserve">IN</t>
  </si>
  <si>
    <t xml:space="preserve">WTE; coal bed methane; energy from industrial byproducts; waste heat; CHP; nuclear; natural gas; clean coal.</t>
  </si>
  <si>
    <t xml:space="preserve">Generation must be within RTO of which the electricity supplier is a member; at least 50% must originate within Indiana.
Natural gas eligible if it displaces coal.</t>
  </si>
  <si>
    <t xml:space="preserve">MD</t>
  </si>
  <si>
    <t xml:space="preserve">Landfill gas; poultry waste; WTE; biomass.</t>
  </si>
  <si>
    <t xml:space="preserve">Included among other more standard renewable resources.  Facilities within PJM area, or adjacent areas feeding into the PJM grid are eligible.  For WTE, only MD facilities are eligible.
</t>
  </si>
  <si>
    <t xml:space="preserve">MI</t>
  </si>
  <si>
    <t xml:space="preserve">Biomass; landfill gas; MSW; "Advanced Cleaner Energy" includes coal gasification, industrial co-gen, and coal with CCS.</t>
  </si>
  <si>
    <t xml:space="preserve">NC</t>
  </si>
  <si>
    <t xml:space="preserve">Landfill gas; CHP including from non-renewables; animal waste.</t>
  </si>
  <si>
    <t xml:space="preserve">State has specific carve-outs in its RPS for swine waste and poultry litter.</t>
  </si>
  <si>
    <t xml:space="preserve">NJ</t>
  </si>
  <si>
    <t xml:space="preserve">Solid waste; biomass</t>
  </si>
  <si>
    <t xml:space="preserve">Qualified WTE facilities are eligible as a Class II renewable resource.  Undermines recycling, which is less GHG-intensive.  Landfill gas is a Class I renewable resource.
Generation throughout PJM eligible, so long as constructed after 2003.</t>
  </si>
  <si>
    <t xml:space="preserve">OH</t>
  </si>
  <si>
    <t xml:space="preserve">Landfill gas; selected non-treated biomass; CHP; "Alternative energy sources" include clean coal; generation III nuclear; WTE; any retrofitted or repowered generation facility in OH.</t>
  </si>
  <si>
    <t xml:space="preserve">To be met by in-state facilities or resources that are deliverable into the state.</t>
  </si>
  <si>
    <t xml:space="preserve">PA</t>
  </si>
  <si>
    <t xml:space="preserve">Coal; Virgin paper; MSW</t>
  </si>
  <si>
    <t xml:space="preserve">Tier I purchase manages include coal mine methane; biomass.  Tier II includes waste coal, municipal solid waste; byproducts of wood pulping (this is likely primarily black liquor) and wood manufacturing (likely wood chips and dust); and integrated combined coal gasification.
Unlike most states, PA's Tier II mandates are higher than those for Tier I.</t>
  </si>
  <si>
    <t xml:space="preserve">http://programs.dsireusa.org/system/program/detail/262</t>
  </si>
  <si>
    <t xml:space="preserve">VA</t>
  </si>
  <si>
    <t xml:space="preserve">Biomass, landfill gas</t>
  </si>
  <si>
    <t xml:space="preserve">VA goal is voluntary, and includes R&amp;D expenses related to renewable energy to meet up to 20% of the RPS goal.
RPS targets are a percentage of 2007 sales, rather than of the sales in the current year.</t>
  </si>
  <si>
    <t xml:space="preserve">Customer surcharge for nuclear power</t>
  </si>
  <si>
    <t xml:space="preserve">Mandated purchase</t>
  </si>
  <si>
    <t xml:space="preserve">6. Zero emissions credits</t>
  </si>
  <si>
    <t xml:space="preserve">Regulation</t>
  </si>
  <si>
    <t xml:space="preserve">Nuclear</t>
  </si>
  <si>
    <t xml:space="preserve">The Future Energy Jobs Bill, passed at the end of 2016, establishes $235 million in annual ratepayer subsidies to keep Exelon’s Clinton and Quad-Cities nuclear power plants running for 10 years.</t>
  </si>
  <si>
    <t xml:space="preserve">Maloney (2016)</t>
  </si>
  <si>
    <t xml:space="preserve">Coal competitiveness program</t>
  </si>
  <si>
    <t xml:space="preserve">Grant</t>
  </si>
  <si>
    <t xml:space="preserve">8. Grant programs</t>
  </si>
  <si>
    <t xml:space="preserve">Appropriations</t>
  </si>
  <si>
    <t xml:space="preserve">Coal</t>
  </si>
  <si>
    <t xml:space="preserve">Program was established and funded by the General Assembly and executed through the Department of Commerce and Economic Opportunity-Office of Coal Development. Its intent is to provide financial incentives and technical support for coal miners and users to upgrade and expand operations, enhance safety and demonstrate cutting-edge clean coal technology.</t>
  </si>
  <si>
    <t xml:space="preserve">IL OCD 2014: 3.</t>
  </si>
  <si>
    <t xml:space="preserve">KY</t>
  </si>
  <si>
    <t xml:space="preserve">Department for Energy Development and Independence</t>
  </si>
  <si>
    <t xml:space="preserve">Direct spending</t>
  </si>
  <si>
    <t xml:space="preserve">The Department for Energy Development and Independence (DEPI; formerly Kentucky’s Office of Energy Policy) serves to promote the development of Kentucky’s energy resources and help maintain low energy prices. Funding goes towards university, research and development, and demonstration programs, with a significant focus on coal but also including some programmes for renewable energy and energy efficiency. Eighty per cent (80%) of the Department’s general fund is estimated to be coal-related expenditures. </t>
  </si>
  <si>
    <t xml:space="preserve">OECD 2015, data</t>
  </si>
  <si>
    <t xml:space="preserve">Coal Academy Mining Workforce Development</t>
  </si>
  <si>
    <t xml:space="preserve">The Commonwealth of Kentucky provides a USD 3 million grant every year to the Coal Academy, a mining workforce development programme offered through the Kentucky Community and Technical College System. </t>
  </si>
  <si>
    <t xml:space="preserve">State grant to coal producer (Corsa Coal Corp. Underground Mine/Rail)
</t>
  </si>
  <si>
    <t xml:space="preserve">To develop additional an additional deep mine facility and associated rail transport facility in Somerset County, Pennsylvania, growing jobs in the mineral industry.</t>
  </si>
  <si>
    <t xml:space="preserve">PA RACP program 2015</t>
  </si>
  <si>
    <t xml:space="preserve">State grant to Philadelphia Energy Solutions Refinery</t>
  </si>
  <si>
    <t xml:space="preserve">Oil</t>
  </si>
  <si>
    <t xml:space="preserve">Large grant given to Philadelphia Energy Solutions refinery to support capital improvements.</t>
  </si>
  <si>
    <t xml:space="preserve">PennFuture (2015).</t>
  </si>
  <si>
    <t xml:space="preserve">State grant to Monroe Energy LLC refinery</t>
  </si>
  <si>
    <t xml:space="preserve">Oil  </t>
  </si>
  <si>
    <t xml:space="preserve">Large grant given to Monroe Energy LLC under the Opportunity Grant/PA First program.</t>
  </si>
  <si>
    <t xml:space="preserve">PennFuture (2015)</t>
  </si>
  <si>
    <t xml:space="preserve">Tax credit for using waste coal</t>
  </si>
  <si>
    <t xml:space="preserve">Tax Expenditure</t>
  </si>
  <si>
    <t xml:space="preserve">9. Tax incentives</t>
  </si>
  <si>
    <t xml:space="preserve">A manufacturer who uses coal combustion products (byproduct resulting from the combustion of coal) for the manufacturing of recycled components may be eligible for this credit.</t>
  </si>
  <si>
    <t xml:space="preserve">IN </t>
  </si>
  <si>
    <t xml:space="preserve">Coal gasification tax credit</t>
  </si>
  <si>
    <t xml:space="preserve">For individuals and corporations that open a coal gasification plant in Indiana or utilize fluidized bed combustion technology.   There appears to be a single recipient (Duke Energy) thus far.</t>
  </si>
  <si>
    <t xml:space="preserve">IN EDC (2017).</t>
  </si>
  <si>
    <t xml:space="preserve">Thin Seam Tax Credit</t>
  </si>
  <si>
    <t xml:space="preserve">Provision allows mining companies operating in the state to get a tax credit for coal mined from thin seams or from areas with a high overburden ratio. The credit is on a sliding scale from 2.25% to 3.75% of the value of the severed coal and based on the thickness of the seam, the ratio of overburden removed to coal severed, and the sulphur content of the coal. </t>
  </si>
  <si>
    <t xml:space="preserve">Sales Tax Incentive for Alternative Fuel or Gasification Facilities</t>
  </si>
  <si>
    <t xml:space="preserve">Exempts eligible taxpayers from the sales taxes paid on tangible personal property used in the process of constructing an alternative fuel or gasification facility.</t>
  </si>
  <si>
    <t xml:space="preserve">Sales Tax Exemption for Energy and Energy Producing Fuels</t>
  </si>
  <si>
    <t xml:space="preserve">All energy and energy-producing fuels used in manufacturing, processing, mining, or refining and any related distribution, transmission, and transportation services, to the extent that the cost of the energy or energy-producing fuels used exceeds 3% of the costs of production, are exempt from Kentucky’s sales and use tax.</t>
  </si>
  <si>
    <t xml:space="preserve">Railroad Improvement Tax Credit</t>
  </si>
  <si>
    <t xml:space="preserve">Provides a tax credit to certain railroad companies against the costs incurred for maintenance and improvement, and for railroad expansion or upgrades to accommodate the transport of fossil energy or biomass resources.  OECD allocated to hard coal.</t>
  </si>
  <si>
    <t xml:space="preserve">Mine Safety and Licensing</t>
  </si>
  <si>
    <t xml:space="preserve">The state of Kentucky’s general fund contributes funding to the Office of Mine Safety and Licensing, which provides education and training to coal miners and ensures safe work practices.   Energy-specific costs like this should be funded by user fees.</t>
  </si>
  <si>
    <t xml:space="preserve">Excess of Percentage over Cost Depletion</t>
  </si>
  <si>
    <t xml:space="preserve">This measure extends the corresponding federal provision for percentage depletion to Kentucky’s own corporation tax system. It allows companies to calculate deductions from their taxable income based on a percentage of the gross income derived from mining or drilling for natural resources. Under normal income-tax treatment, producers would recover investment costs over time as resources are depleted. In the case of percentage depletion, the sum of deductions can exceed the actual cost of investment.</t>
  </si>
  <si>
    <t xml:space="preserve">Coal Used to Burn Solid Waste </t>
  </si>
  <si>
    <t xml:space="preserve">Provides a reduced sales tax rate of USD 0.50 per tonne or 4% of the selling price, whichever is less, on coal used for burning solid waste.</t>
  </si>
  <si>
    <t xml:space="preserve">Coal Used in the Manufacture of Electricity</t>
  </si>
  <si>
    <t xml:space="preserve">Special sales and use tax exemption on the purchase of coal used to generate electricity. Coal consistently ranks as the top fuel used for electricity generation in Kentucky, with more than 90% of the State’s electricity generated in coal-fired power plants.</t>
  </si>
  <si>
    <t xml:space="preserve">Coal Transportation Expense</t>
  </si>
  <si>
    <t xml:space="preserve">Encourages coal production in the state of Kentucky by allowing coal producers, when computing the gross value of production, to deduct transportation expenses incurred in transporting coal from the mine mouth or pit to a processing plant, loading point, or customer.  This reduces their royalties due.</t>
  </si>
  <si>
    <t xml:space="preserve">Coal Incentive Tax Credit</t>
  </si>
  <si>
    <t xml:space="preserve">Tax credit available to any eligible electric-power company or entity operating coal-fired electric generation plants, alternative fuel facilities, or gasification facilities. The tax credit amounts to USD 2 per short ton of coal purchased in excess of the amounts purchased in a reference year. The eligible quantities of coal must be used to generate electric power or used as feedstock in an alternative fuel facility or a gasification facility.</t>
  </si>
  <si>
    <t xml:space="preserve">Natural Gas</t>
  </si>
  <si>
    <t xml:space="preserve">Special Fuels Tax Exemption for Residential Heating</t>
  </si>
  <si>
    <t xml:space="preserve">Petroleum</t>
  </si>
  <si>
    <t xml:space="preserve">Exemption for special fuels used exclusively in heating personal residences. OECD allocated to diesel fuel and kerosene on the basis of state-level data from the EIA on annual sales of fuel to the residential sector. </t>
  </si>
  <si>
    <t xml:space="preserve">Special Fuels Tax Exemption for Railroad Companies</t>
  </si>
  <si>
    <t xml:space="preserve">Exempts the use of special fuels used by railroad companies principally engaged in the business of transporting persons or property from Kentucky’s special-fuels tax. OECD allocated entirely to diesel fuel.  </t>
  </si>
  <si>
    <t xml:space="preserve">Special Fuels Tax Exemption for Non Highway Use </t>
  </si>
  <si>
    <t xml:space="preserve">Allows taxpayers to benefit from a tax exemption for special fuels used exclusively in unlicensed vehicles or equipment meant for non-highway purposes.  Based on data by the state, OECD allocated this to diesel fuel.  </t>
  </si>
  <si>
    <t xml:space="preserve">Special Fuels Tax Exemption for Agricultural Use </t>
  </si>
  <si>
    <t xml:space="preserve">Exempts special fuels used in farming activities to operate stationary engines or tractors from Kentucky’s special-fuels tax (all combustible gases and liquids capable of being used in motor vehicles, except gasoline and liquefied petroleum gas). </t>
  </si>
  <si>
    <t xml:space="preserve">Sales Tax Reduction for Jet Fuel</t>
  </si>
  <si>
    <t xml:space="preserve">Provides certified air carriers in Kentucky with a tax credit after payment of the first USD 1 million in sales-and-use tax applicable to the purchase of aircraft fuel (including jet fuel) in the state. </t>
  </si>
  <si>
    <t xml:space="preserve">Sales Tax Exemption for Fuel Used in Farming</t>
  </si>
  <si>
    <t xml:space="preserve">Exempts motor fuels used in farming activities to operate tractors or stationary engines from Kentucky’s sales and use tax, which is normally levied on most sales of goods and services in the state. </t>
  </si>
  <si>
    <t xml:space="preserve">Motor fuels used in farming activities to operate tractors or stationary engines from Kentucky’s sales and use tax, which is normally levied on most sales of goods and services in the state.  </t>
  </si>
  <si>
    <t xml:space="preserve">Other Special Fuels Tax Exemptions</t>
  </si>
  <si>
    <t xml:space="preserve">Combined value for exemptions from KY gasoline tax (values small if presented independently) for five sectors:  gasoline used exclusively in tractors or stationary engines for agricultural purposes; gasoline is used in an aircraft engaged in the transportation of persons or property; most (7/9ths) of taxes paid for gasoline used by buses, taxicabs, and the transport of senior citizens on regularly scheduled operations of the city and suburban buses; gasoline used in boats and watercrafts; and gasoline sold to the U.S. Government is exempt from tax.   
OECD notes that under a baseline that considers the motor-fuels tax to be a substitute for a road-user fee, exempting from tax the motor fuel used on farms and off-highway uses does not constitute a tax expenditure. Under an alternative baseline where all uses of motor fuels are taxed in the same way, an exemption from the motor-fuel tax would, however, be considered a tax expenditure. This baseline implicitly assumes that the motor-fuel excise tax is specifically intended to raise general revenue by raising the price of the taxed item, or to reduce externalities associated with the consumption of the fuel, but not the externalities associated with the use of vehicles on highways, or the direct cost of funding the highway system. We adopt this approach here in measuring support for the consumption of fossil fuels in Kentucky. </t>
  </si>
  <si>
    <t xml:space="preserve">Gasoline Tax Exemptions</t>
  </si>
  <si>
    <t xml:space="preserve">Tax exemption for municipally-owned utilities</t>
  </si>
  <si>
    <t xml:space="preserve">Electricity</t>
  </si>
  <si>
    <t xml:space="preserve">Receipts from the sale, exchange, delivery or use of electricity are exempt from the tax imposed under the "Sales and Use Tax Act," if the electricity is sold by a municipal electric corporation to customers within its municipal or regulatory boundaries.</t>
  </si>
  <si>
    <t xml:space="preserve">NJ Tax expenditure report (2017: 75).</t>
  </si>
  <si>
    <t xml:space="preserve">Sales and use tax exemption for tangible personal property, including fuel, used in manufacturing</t>
  </si>
  <si>
    <t xml:space="preserve">All fuels</t>
  </si>
  <si>
    <t xml:space="preserve">Ohio exempts input materials that are used to manufacture other goods and services from its sales and use tax.  This is fairly common, with a goal to avoid tax cascading (where an input is taxed, then the product it is used in is taxed as well).  Where the input is fossil fuels, and there is no other mechanism to recover for the externalities associated with its use, the exemption can contribute to reduced pressure to shift to less polluting fuels.  Although TPP includes more than fuel, the OH tax expenditures are dominated by related categories.  The exemption for TPP used by electricity providers was $327 million in 2017; agriculture and mining, $395m; and used directly to provide public utility services, $116m.</t>
  </si>
  <si>
    <t xml:space="preserve">Ohio Department of Taxation  2016.</t>
  </si>
  <si>
    <t xml:space="preserve">Municipal utility exemption from public utility excise tax</t>
  </si>
  <si>
    <t xml:space="preserve">All MOUs, in energy, gas and water.</t>
  </si>
  <si>
    <t xml:space="preserve">Exemptions began in 2001 when electric  and  rural  electric  companies  became  subject  to  the  kilowatt  hour  tax  and  electric  companies  also  became subject  to  the  corporate  franchise  tax.</t>
  </si>
  <si>
    <t xml:space="preserve">Ohio Department of Taxation  2016: 10.</t>
  </si>
  <si>
    <t xml:space="preserve">Sales and use exemption for property used in air, noise, or waste pollution control</t>
  </si>
  <si>
    <t xml:space="preserve">Coal is likely the most relevant fuel</t>
  </si>
  <si>
    <t xml:space="preserve">Tax exemptions for pollution control equipment is fairly common, often premised on the idea that making a plant cleaner helps everybody.  While true, it also reduces the cost differential between polluting fuel cycles and less polluting fuel cycles.</t>
  </si>
  <si>
    <t xml:space="preserve">Sales tax exemption, natural gas sold from municipal utility</t>
  </si>
  <si>
    <t xml:space="preserve">Sales of natural gas by a municipal utility are exempt from sales and use tax.</t>
  </si>
  <si>
    <t xml:space="preserve">Ohio Department of Taxation  2016: 6</t>
  </si>
  <si>
    <t xml:space="preserve">Sales Tax Exemption for Coal</t>
  </si>
  <si>
    <t xml:space="preserve">The purchase or use of coal in Pennsylvania is exempt from the sales and use tax normally levied on sales of most goods and services in that state. Pennsylvania’s budget documents mention that this measure was at the time introduced to encourage the consumption of coal and sustain employment in the state’s coal-mining industry. The measure benefits both households and companies. </t>
  </si>
  <si>
    <t xml:space="preserve">OECD 2015, data; 2012-13 value from PennFuture (2015); 2015 from PA budget 2017-18: D60.</t>
  </si>
  <si>
    <t xml:space="preserve">Commonwealth of Pennsylvania</t>
  </si>
  <si>
    <t xml:space="preserve">Coal Waste Removal Tax Credit </t>
  </si>
  <si>
    <t xml:space="preserve">Tax credit encouraging investment in facilities that produce fuels from coal and coal dust. The credit offset the state’s Sales and Use Tax, the Corporate Net Income Tax, and the Capital Stock Franchise Tax on eligible capital equipment expenditures. The total cost of this tax credit was capped at USD 18 million per year. The credit expired for the construction of plants on 1 January 2013.   OECD was not able to find estimates for this measure; Pennsylvania’s tax-expenditure reports mention, however, that it only benefits a very small number of corporate taxpayers. </t>
  </si>
  <si>
    <t xml:space="preserve">Coal Refuse Energy and Reclamation Tax Credit</t>
  </si>
  <si>
    <t xml:space="preserve">Act 84 of 2016 created the Coal Refuse Energy and Reclamation Tax Credit.  Credits may be awarded at a rate of $4 per 2,000 pounds of qualified coal refuse, capped at 22.2 percent of the available budget allocation per fiscal year.  The allocation is $7.5 million for fiscal year 2016-17 and $10 million each fiscal year thereafter.  Credits may be carried forward for 15 years, and may be sold to other parties.</t>
  </si>
  <si>
    <t xml:space="preserve">PA Budget 2017-18: D27</t>
  </si>
  <si>
    <t xml:space="preserve">Alternative Energy Production Tax Credit </t>
  </si>
  <si>
    <t xml:space="preserve">This measure was introduced in 2008 to encourage investment in certain energy production projects in Pennsylvania. The amount of credit that can be claimed reaches up to 15% of the project’s total development and construction costs, with a cap set at USD 1 million per taxpayer. Unclaimed credits can be carried forward or transferred to other taxpayers. Although, the tax credit was signed into law in 2008, legislation only enabled the award of credits from 2011 onwards. Although energy-production projects using clean coal and waste coal both qualify under this tax credit, data is not available on the annual amounts of revenue foregone broken down by energy source.</t>
  </si>
  <si>
    <t xml:space="preserve">Sales Tax Exemption for Residential Utilities</t>
  </si>
  <si>
    <t xml:space="preserve">Electricity </t>
  </si>
  <si>
    <t xml:space="preserve">Exempts sales of electricity, natural gas, LPG, and fuel oil to residential users in Pennsylvania from the sales and use tax normally levied on sales of most goods and services in that state.  Most electricity in PA is generated using fossil fuels.  Exemption premised on the idea of allowing poorer households to retain access to basic service or commodities. However, lifeline rates already exist in most localities, and blanket exemptions tend to flow mostly to wealthier customers while subsidizing energy relative to other goods and services. </t>
  </si>
  <si>
    <t xml:space="preserve">PA Budget 2017-18: D61</t>
  </si>
  <si>
    <t xml:space="preserve">Commonwealth of Pennsylvania, EIA [a]</t>
  </si>
  <si>
    <t xml:space="preserve">Public Utility Realty Tax Exemption for utilities, pipelines, and rail transport</t>
  </si>
  <si>
    <t xml:space="preserve">Electricity, oil and gas, coal</t>
  </si>
  <si>
    <t xml:space="preserve">This measure exemptions utility property from the public utility realty tax, which acts similarly to a state-level property tax.  Key sectors include electric utilities, pipeline companies, and rail operators. </t>
  </si>
  <si>
    <t xml:space="preserve">Exempts sales of electricity, natural gas, LPG, and fuel oil to residential users in Pennsylvania from the sales and use tax normally levied on sales of most goods and services in that state.  OECD did not estimate the portion associated with electricity.  Exemption premised on the idea of allowing poorer households to retain access to basic service or commodities. However, lifeline rates already exist in most localities, and blanket exemptions tend to flow mostly to wealthier customers while subsidizing energy relative to other goods and services.  OECD allocated estimates related to fossil fuels to natural gas, LPG, and fuel oil on the basis of state-level data from the EIA’s State Energy Data System for the residential sector. </t>
  </si>
  <si>
    <t xml:space="preserve">Natural gas exemption from gross receipts tax</t>
  </si>
  <si>
    <t xml:space="preserve">Tax expenditure</t>
  </si>
  <si>
    <t xml:space="preserve">Prior to Act 4 of 1999, the sale of natural gas was subject to the gross receipts tax. Act 4 of 1999 exempted natural gas company and utility sales from the gross receipts tax. According to Pennsylvania’s 2012 tax compendium, the exemption was passed in preparation for the deregulation of the natural gas industry.  However, Pennsylvania’s electricity market was also deregulated around the same time yet the gross receipts tax on that industry remains in place with no exemption.</t>
  </si>
  <si>
    <t xml:space="preserve">PennFuture (2015: 17); Steele (2017).</t>
  </si>
  <si>
    <t xml:space="preserve">Gross-Receipts Tax Exemption for Sales of Natural Gas</t>
  </si>
  <si>
    <t xml:space="preserve">In general, Gross-Receipts Tax (GRT) is a tax on the total gross revenues of a company. The State of Pennsylvania applies Gross-Receipt Tax to specific categories of companies, which includes natural gas distributors.  Sales of natural gas by regulated companies in Pennsylvania are exempted from the gross receipts tax normally levied on most sales by utilities. This exemption was introduced in January 2000 to reduce the gas bills of Pennsylvania consumers, though OECD found data only for FY2000.</t>
  </si>
  <si>
    <t xml:space="preserve">Sales and use tax exemption for gasoline and motor fuels</t>
  </si>
  <si>
    <t xml:space="preserve">Despite relatively high excise taxes on motor fuels relative to other states, PA still raises insufficient funds to pay for the road infrastructure these funds are earmarked for.  In contrast, sales and use taxes go to the state’s General Fund, generating revenue to support a wide range of activities. To be on equal footing with other goods and services, motor fuels should both cover the costs of roads (i.e. an essential component of assuring an ongoing market for motor fuels) and be taxed at the same rate as other goods and services in the state.  Instead, Pennsylvania’s legislature exempted gasoline and motor fuels from sales and use tax, substituting a new liquid fuels tax (later to be replaced with an oil company franchise tax). These rates are more favorable than a sales and use tax, resulting in approximately $707 million less revenue annually</t>
  </si>
  <si>
    <t xml:space="preserve">Property tax exemption for oil and gas</t>
  </si>
  <si>
    <t xml:space="preserve">Oil and Gas</t>
  </si>
  <si>
    <t xml:space="preserve">Since a 2002 court case in Pennsylvania, leased oil and gas reserves and operating wells have been exempted from property tax assessments, allowing all oil and gas interests to escape local property taxes. Coal reserves and mines, limestone reserves and mines, and other extraction industries are still included in property tax assessments and are paying local property taxes. In large gas production states like Pennsylvania, it is common for most gas producers to pay both production (i.e. severance) taxes and property taxes. For example, in Texas, oil and gas producers paid about $3.7 billion in property taxes in one fiscal year, approximately equal to the amount paid in severance taxes in the same time frame.</t>
  </si>
  <si>
    <t xml:space="preserve">PennFuture (2015: 31, 32)</t>
  </si>
  <si>
    <t xml:space="preserve">Sales-Tax Exemption for Commercial Vessels </t>
  </si>
  <si>
    <t xml:space="preserve">Exempts the use of fuels in commercial vessels of 50 tonnes or more from Pennsylvania’s sales and use tax, though data did not permit OECD to isolate the part of the exemption that applies specifically to fossil fuels (versus other equipment).</t>
  </si>
  <si>
    <t xml:space="preserve">Fuel Tax Exemption for Political Subdivisions</t>
  </si>
  <si>
    <t xml:space="preserve">The use of motor fuels by political subdivisions (i.e. local governments) in the Commonwealth of Pennsylvania is exempted from the state’s liquid fuels and fuel tax usually levied on most sales of such products. </t>
  </si>
  <si>
    <t xml:space="preserve">Fuel Tax Exemption for Agricultural Use</t>
  </si>
  <si>
    <t xml:space="preserve">Motor fuels used in farm machinery or equipment are exempted from the liquid fuels and fuels tax usually levied on most sales of such products in the state of Pennsylvania. Beneficiaries must be explicitly engaged in the production or harvesting of agricultural products. </t>
  </si>
  <si>
    <t xml:space="preserve">Franchise Tax Exemption for Truck Refrigeration Units</t>
  </si>
  <si>
    <t xml:space="preserve">This measure exempts the use of motor fuels in truck refrigeration units operating in Pennsylvania from the state’s oil-company franchise tax that is usually levied on most sales of such products. This inventory allocates this measure entirely to undyed diesel fuel as suggested in Commonwealth of Pennsylvania (various years). </t>
  </si>
  <si>
    <t xml:space="preserve">Franchise Tax Exemption for Political Subdivisions</t>
  </si>
  <si>
    <t xml:space="preserve">This measure exempts the use of motor fuels by political subdivisions (i.e. local governments) of the commonwealth of Pennsylvania from the state’s oil-company franchise tax usually levied on most sales of such products. </t>
  </si>
  <si>
    <t xml:space="preserve">Franchise Tax Exemption for Agricultural Use</t>
  </si>
  <si>
    <t xml:space="preserve">This measure exempts the use of motor fuels in farm machinery or equipment in Pennsylvania from the state's oil company franchise tax that is usually levied on most sales of such products.</t>
  </si>
  <si>
    <t xml:space="preserve">Realty-Transfer Tax Exemption for Resource Leases</t>
  </si>
  <si>
    <t xml:space="preserve">Petroleum, Coal, Minerals, Natural Gas</t>
  </si>
  <si>
    <t xml:space="preserve">Transfers of leases for the extraction of oil, natural gas, coal, and minerals in Pennsylvania are exempted from the state’s realty transfer tax. The realty transfer tax is a stamp tax levied on all transactions of interests in real estate. OECD was not able to find estimates are available for this particular measure; however, the PennFuture analysis did contain a value.</t>
  </si>
  <si>
    <t xml:space="preserve">OECD 2015, data; 2012-13 value from PennFuture (2015).</t>
  </si>
  <si>
    <t xml:space="preserve">Commonwealth of Pennsylvania (various years).</t>
  </si>
  <si>
    <t xml:space="preserve">Petroleum, Heating oil</t>
  </si>
  <si>
    <t xml:space="preserve">This measure exempts sales of electricity, natural gas, LPG, and fuel oil to residential users in Pennsylvania from the sales and use tax normally levied on sales of most goods and services in that state. It is meant to ensure that households retain access to basic services or commodities. Estimates relating to fossil fuels are allocated to natural gas, LPG, and fuel oil on the basis of state-level data from the EIA’s State Energy Data System for the residential sector. </t>
  </si>
  <si>
    <t xml:space="preserve">Petroleum, LPG</t>
  </si>
  <si>
    <t xml:space="preserve">Expensing of intangible drilling costs from taxable income</t>
  </si>
  <si>
    <t xml:space="preserve">Petroleum, natural gas</t>
  </si>
  <si>
    <t xml:space="preserve">Effective  tax  year  2014,  a  taxpayer  may  recover  intangible  drilling  costs  (IDCs),  as  defined  by Section 263(c) of the Internal Revenue Code, by using either a ten-year amortization period, or elect to  immediately expense up to one-third of the allowable costs and recover  the remaining costs over a 10 year period beginning in the taxable year the costs are incurred.  This expenditure  allows  entities  to  deduct a  larger  portion  of costs  immediately,  instead  of spreading those costs over the life of the well.</t>
  </si>
  <si>
    <t xml:space="preserve">PA Budget 2017-18: D90.</t>
  </si>
  <si>
    <t xml:space="preserve">Tax credits</t>
  </si>
  <si>
    <t xml:space="preserve">Waste coal and natural gas</t>
  </si>
  <si>
    <t xml:space="preserve">PA tax credits for waste coal generation and grants for natural gas infrastructure</t>
  </si>
  <si>
    <t xml:space="preserve">http://powersource.post-gazette.com/powersource/policy-powersource/2016/07/19/Avoiding-fights-lower-profile-energy-items-survive-in-the-Pa-budget/stories/201607190010; http://paenvironmentdaily.blogspot.com/2016/04/12-million-natural-gas-infrastructure.html; http://www.senatoryudichak.com/pa-budget-includes-coal-refuse-energy-and-reclamation-tax-credit-to-help-create-jobs-and-restore-mine-lands/</t>
  </si>
  <si>
    <t xml:space="preserve">Tax credits for use of coal in power plants</t>
  </si>
  <si>
    <t xml:space="preserve">The Virginia Coal Employment and Production Incentive Tax Credit provided a tax credit to utilities burning Virginia coal in their power plants starting in 1988.  During some of those years, utilities who purchased VA coal and resold it out of state also claimed the credit; this was eliminated by the legislature in 2001 (Mairs 2001: 428).  The objective of the tax credit ($1/ton, rising to $3/ton by 1991) was to protect Virginia coal mining jobs.  However, employment dropped anyway and the cost of subsidy rose from about $675 per job protected in 1988 to more than $9000 in 2014.  (Cassidy and Williams, 2016).  Later revisions of the law allowed credits to be shared with the mining companies as well; that provision expired and attempts to reinstate it have been vetoed.</t>
  </si>
  <si>
    <t xml:space="preserve">Williams and Cassidy (2016); AP (2017); Mairs (2001).</t>
  </si>
  <si>
    <t xml:space="preserve">Coal production tax credit</t>
  </si>
  <si>
    <t xml:space="preserve">The coalfield employment enhancement tax credit provides a tax credit against any state tax liability for any party "with an economic interest in coal mined in the Commonwealth."  Eligiblity ran from 1996 through the end of 2016.  The credit amounts were $2/ton for underground thin seam (&lt;36") coal; $1/ton for undergound seams &gt; 36"; $0.40/ton for surface mined coal; and $0.01 per MMBtu of coalbed methane.</t>
  </si>
  <si>
    <t xml:space="preserve">VA § 58.1-439.2. Coalfield employment enhancement tax credit.</t>
  </si>
  <si>
    <t xml:space="preserve">WV</t>
  </si>
  <si>
    <t xml:space="preserve">Tax credit for building coal loading facilities</t>
  </si>
  <si>
    <t xml:space="preserve">“Credit, attributable to qualified investment in tangible and real property for use in a coal loading facility, maybe used to offset up to fifty percent of Severance Tax liability for a period of ten years” (WV business tax expenditure study 2015: 49).</t>
  </si>
  <si>
    <t xml:space="preserve">WV Business Tax expenditure (2015: 49).</t>
  </si>
  <si>
    <t xml:space="preserve">Sales of Electricity</t>
  </si>
  <si>
    <t xml:space="preserve">Exempts the sales of electricity from the Consumers Sales and Service Tax due to the Business and Occupation Tax on businesses providing electricity. In West Virginia, the Public Service Commission regulates companies that sell electricity in the state. Companies subject to regulation by the Public Service Commission are granted an exclusion from the Consumers Sales and Service Tax by virtue of the West Virginia Code  §11-15-8 on sales of electric power.  OECD allocated across fuels on the basis of the EIA’s State Energy Data System; fossil fuels forms an overwhelming majority of the electricity generation mix in West Virginia. 
WV's 2016 tax expenditure budget estimates the revenue losses for all PSC-regulated industries at $320m/year.  This includes water and telephone in addition to natural gas and elecrity.  An updated review on relative values could be warranted in the future to evaluate whether the subsidies to fossil fuels are higher than OECD estimates.  </t>
  </si>
  <si>
    <t xml:space="preserve">OECD 2015, data; WV tax expenditure budget 2016: 21.</t>
  </si>
  <si>
    <t xml:space="preserve">West Virginia State Tax Department</t>
  </si>
  <si>
    <t xml:space="preserve">Reduced tax rate for utilities with installed flue gas desulfurization</t>
  </si>
  <si>
    <t xml:space="preserve">“Flue gas desulfurization systems are intended to remove sulfur compounds from the exhaust gases of electric generating units fired by fossil fuel. The removal of sulfur compounds (e.g., sulfur dioxide) reduces the amount of acid rain formed when the exhaust gases combine with moisture in the air. This reduced tax rate presumably exists to encourage the installation of flue gas desulfurization systems at electric generating plants and, in turn, reduce the acid rain produced from the exhaust gases. The reduced tax rate also presumably promotes a market for high-sulfur coal.” Revenue losses not disclosed due to taxpayer confidentiality  (WV Business Tax Expenditures 2015: 32).</t>
  </si>
  <si>
    <t xml:space="preserve">WV Business Tax Expenditure (2015:32)</t>
  </si>
  <si>
    <t xml:space="preserve">Reduced Tax for Thin-Seamed Coal</t>
  </si>
  <si>
    <t xml:space="preserve">Reduced severance tax (from 5% of gross value to 1 or 2%) on extraction of coal from thin seams.  OECD allocated to bituminous coal.</t>
  </si>
  <si>
    <t xml:space="preserve">OECD 2015, data; WV business tax expenditure budget (2015: 47).</t>
  </si>
  <si>
    <t xml:space="preserve">Reduced severance tax for waste coal and gob piles</t>
  </si>
  <si>
    <t xml:space="preserve">Reduced severance tax (from 5% of gross value to 2.5%) on extraction of coal from thin seams.  OECD allocated to bituminous coal.</t>
  </si>
  <si>
    <t xml:space="preserve">WV business tax expenditure budget (2015: 47).</t>
  </si>
  <si>
    <t xml:space="preserve">Industrial Expansion and Revitalization Credit</t>
  </si>
  <si>
    <t xml:space="preserve">This measure provides eligible companies operating in West Virginia with a tax credit worth 10% of certain qualifying investment expenditures in both real and tangible property. The overall amount of credit that can be claimed in a given year cannot, however, exceed 50% of a taxpayer’s total Business-and-Occupation-Tax liability. Although this credit was initially destined to industry in a broad sense, it has since been narrowed down to electricity producers only for those investments made starting in January 2003.  Since much of West Virginia’s electricity comes from coal-fired power plants, this tax provision indirectly supports the consumption of coal. OECD allocated this measure entirely to bituminous coal. </t>
  </si>
  <si>
    <t xml:space="preserve">OECD 2015, data; WV business tax expenditure budget (2015: 36).</t>
  </si>
  <si>
    <t xml:space="preserve">Credit for Reducing Utility Charges</t>
  </si>
  <si>
    <t xml:space="preserve">This tax provision is meant to compensate electricity and natural-gas utilities in West Virginia for the lower rates they are required to charge low-income households. OECD allocated the annual amounts reported in official documents to natural gas and bituminous coal (from which nearly all of West Virginia’s electricity comes) on the basis of state-level data from the EIA’s State Energy Data System for the residential sector. </t>
  </si>
  <si>
    <t xml:space="preserve">Reduced severance tax on coal and natural gas</t>
  </si>
  <si>
    <t xml:space="preserve">Coal and natural gas</t>
  </si>
  <si>
    <t xml:space="preserve">State reduced severance taxes on coal and nutural gas in 2016 in an effort to spur production.</t>
  </si>
  <si>
    <t xml:space="preserve">Gazette-Mail 2016.</t>
  </si>
  <si>
    <t xml:space="preserve">Tax credit for retaining jobs in natural gas storage industry</t>
  </si>
  <si>
    <t xml:space="preserve">“Credit, attributable to the number of qualified employees employed by a natural gas storage taxpayer during the taxable year multiplied by $1,000, may annually offset up to one hundred percent of Business and Occupation Tax liability attributable to the natural gas storage tax for tax years beginning on or after October 1, 1996.“ Revenue losses not disclosed to protect taxpayer confidentiality.</t>
  </si>
  <si>
    <t xml:space="preserve">WV Business Tax Expenditure (2015:37)</t>
  </si>
  <si>
    <t xml:space="preserve">Non Utility Sales of Natural Gas</t>
  </si>
  <si>
    <t xml:space="preserve">Exempts non-utility sales of natural gas from the local Business and Occupation Tax that normally applies in such cases.</t>
  </si>
  <si>
    <t xml:space="preserve">Exclusion of Low Volume Oil &amp; Gas Wells</t>
  </si>
  <si>
    <t xml:space="preserve">Oil and natural-gas wells located in in West Virginia and producing less than one-half barrel per day or less than 5000 cubic feet per day are exempted from the state’s severance tax (5% of the gross value of severed oil and gas). A similar exemption also applies to natural gas provided for free by producers to surface land owners. OECD used state-level data from IPAA on the wellhead value of production to allocate the annual amounts reported in tax-expenditure documents to oil and natural-gas extraction. </t>
  </si>
  <si>
    <t xml:space="preserve">Coalbed Methane Exemption</t>
  </si>
  <si>
    <t xml:space="preserve">Coalbed-methane wells placed in service after 1 January 2000 exempted from the state’s severance tax (5% of the gross value of severed coalbed methane). This exemption can be used for five consecutive years and is meant to encourage the capture and use of coalbed methane. Subsequent legislation added a provision making the exemption only applicable to coalbed-methane wells placed in service before 1 January 2009. Qualifying wells can, however, continue to use their five year exemption provided they were placed in service before 1 January 2009. </t>
  </si>
  <si>
    <t xml:space="preserve">Fuel Tax Exemption for Propane</t>
  </si>
  <si>
    <t xml:space="preserve">Purchases of propane exempted from the state’s excise tax normally levied on most sales of motor fuels.</t>
  </si>
  <si>
    <t xml:space="preserve">Fuel Tax Exemption for Dyed Diesel</t>
  </si>
  <si>
    <t xml:space="preserve">As is generally the case in the United States, the West Virginia Tax Code exempts sales of dyed diesel (used for home heating) from the state’s excise tax. </t>
  </si>
  <si>
    <t xml:space="preserve">Fuel Tax Exemption for County Boards of Education</t>
  </si>
  <si>
    <t xml:space="preserve">The West Virginia Tax Code exempts purchases of motor fuels by county boards of education from the state’s excise tax normally levied on most sales of such fuels. This provision is meant to reduce the costs of operating school buses. OECD allocated to diesel fuel.</t>
  </si>
  <si>
    <t xml:space="preserve">Fuel Tax Exemption for Certain Public Administrations</t>
  </si>
  <si>
    <t xml:space="preserve">The West Virginia Tax Code exempts certain public administrations from the state’s excise tax normally levied on most sales of motor fuels. Eligible administrations include municipalities, urban mass-transit authorities, county governments, and fire departments. Documentation on fuel use by local administrations suggests that the use of gasoline may be twice that of diesel. </t>
  </si>
  <si>
    <t xml:space="preserve">Fuel Tax Exemption for Certain Off-Highway Uses</t>
  </si>
  <si>
    <t xml:space="preserve">The state of West Virginia exempts certain off-highway uses of motor fuel from the state’s excise tax normally levied on most sales of diesel and gasoline. Eligible uses include stationary engines, heating, commercial watercrafts, railroad locomotives, and use of fuel as a solvent or lubricant. </t>
  </si>
  <si>
    <t xml:space="preserve">Fuel Tax Exemption for Aviation</t>
  </si>
  <si>
    <t xml:space="preserve">Exempts purchases of aviation fuel from the state’s excise tax usually levied on most sales of motor fuels. Aviation fuels are often taxed to fund airports and related infrastructure.  </t>
  </si>
  <si>
    <t xml:space="preserve">Tax credit on severance tax</t>
  </si>
  <si>
    <t xml:space="preserve">Primarily coal</t>
  </si>
  <si>
    <t xml:space="preserve">$500 annual credit for any taxpayer incurring severance tax liability regardless of size.  Expected to primarily benefit coal.</t>
  </si>
  <si>
    <t xml:space="preserve">WV Business tax (2015: 50).</t>
  </si>
  <si>
    <t xml:space="preserve">Disparate setback requirements</t>
  </si>
  <si>
    <t xml:space="preserve">Access</t>
  </si>
  <si>
    <t xml:space="preserve">NEW1: Preferential Regulation</t>
  </si>
  <si>
    <t xml:space="preserve">For wind, half mile (2640 feet) from nearest property. Bill proposed last year to increase it to 1.5 miles (7920 feet).
This is a large setback requirement when compared to the most extreme proposed oil and gas setbacks I saw: ballot initiative #78 in Colorado, which never made it on the ballot. It would’ve imposed a 2500-foot setback requirement for oil and gas.</t>
  </si>
  <si>
    <t xml:space="preserve">N.C. Gen. Stat. § 143-215.119</t>
  </si>
  <si>
    <t xml:space="preserve">For wind, 1125 feet from nearest property.
For oil and gas, in urbanized areas, well cannot be within 150 feet of occupied dwelling; 200 if on land that’s part of pooling; 100 in non-urbanized areas or in urbanized areas with consent.</t>
  </si>
  <si>
    <t xml:space="preserve">Ohio Siting Board FAQ</t>
  </si>
  <si>
    <t xml:space="preserve">Disparate leasing rules for fossils vs. renewables</t>
  </si>
  <si>
    <t xml:space="preserve">gas</t>
  </si>
  <si>
    <r>
      <rPr>
        <sz val="11"/>
        <rFont val="Calibri"/>
        <family val="2"/>
      </rPr>
      <t xml:space="preserve">Pennsylvania welcomes gas and coal development on its large public land holdings but so far has </t>
    </r>
    <r>
      <rPr>
        <i val="true"/>
        <sz val="11"/>
        <rFont val="Calibri"/>
        <family val="2"/>
      </rPr>
      <t xml:space="preserve">not</t>
    </r>
    <r>
      <rPr>
        <sz val="11"/>
        <rFont val="Calibri"/>
        <family val="2"/>
      </rPr>
      <t xml:space="preserve"> allowed renewable energy projects on public lands, and has taken other steps to make renewable projects harder on </t>
    </r>
    <r>
      <rPr>
        <i val="true"/>
        <sz val="11"/>
        <rFont val="Calibri"/>
        <family val="2"/>
      </rPr>
      <t xml:space="preserve">private</t>
    </r>
    <r>
      <rPr>
        <sz val="11"/>
        <rFont val="Calibri"/>
        <family val="2"/>
      </rPr>
      <t xml:space="preserve"> lands. Public lands in Pennsylvania include State Forest lands and State Parks administered by the Department of Conservation and Natural Resources (DCNR) and State Game Lands administered by the Game Commission. Since 2008, Pennsylvania has leased vast expanses of State Forest and State Game Lands for unconventional gas development and infrastructure (including pipelines, of course). Disparate treatment represent an advantage for gas, giving the industry access to far greater resources than renewable generators have access to and allowing it to operate at greater economies of scale.</t>
    </r>
  </si>
  <si>
    <t xml:space="preserve">FracTracker and map showing what State Forest lands had been leased for gas development as of the end of 2014. It’s a lot – around 250,000 acres. Some 100,000 acres of Game Lands have been leased for gas development, too. The Game Commission has at least a couple coal leases too. By contrast, Pennsylvania law currently does not allow wind projects on State Forest lands. On Game lands, wind and solar projects are technically allowed, as I understand, but the Game Commission has taken the position that wind development is “incompatible with state game lands,” and has developed wind development guidelines for Game Land projects that are, if not prohibitive of development, at least much more onerous than anything the gas industry has to deal with.</t>
  </si>
  <si>
    <t xml:space="preserve">guidelines</t>
  </si>
  <si>
    <t xml:space="preserve">Disparate rules for obtaining zoning and land development permits:</t>
  </si>
  <si>
    <t xml:space="preserve">For gas development operations compared to for a large solar or wind project. Compare, for example, how gas wells and wind turbines are treated in the Lycoming County zoning ordinance (which covers 20-some townships in the County): while wind turbines are allowed in only three of the County’s ten types of zoning districts, gas well development is allowed in seven, and compressor stations in nine. (See pp. 12-13).</t>
  </si>
  <si>
    <t xml:space="preserve">zoning ordinance</t>
  </si>
  <si>
    <t xml:space="preserve">Unfunded reclamation costs for abandoned coal mine lands</t>
  </si>
  <si>
    <t xml:space="preserve">Insufficient user fee</t>
  </si>
  <si>
    <t xml:space="preserve">NEW2:  Risk or reclamation</t>
  </si>
  <si>
    <t xml:space="preserve">Although excise fees on new coal mining fund some reclamation of abandoned coal mine lands under the Surface Mining Reclamation and Control Act of 1977 (SMCRA), collections are too low and a large backlog of coal mining (and hard rock mining) sites exist around the country.  For damaged coal lands covered by SMCRA, these problems are particularly large within the PJM region.  Nearly 80% of the unfunded reclamation costs for the nation as a whole are within PJM states.  These total more than $8.3 billion.  While these costs clearly would not be paid off in a single year, they have been large, and a long-standing subsidy to coal-fired energy in the region.</t>
  </si>
  <si>
    <t xml:space="preserve">OSMRE, e-AMLIS extract, 2017</t>
  </si>
  <si>
    <t xml:space="preserve">Excess road damage from coal trucks</t>
  </si>
  <si>
    <t xml:space="preserve">Inadequate user fees</t>
  </si>
  <si>
    <t xml:space="preserve">Heavy trucks, often on remote secondary roads, result in damage to Kentucky coal haulage roads that was well in excess of the fees and taxes the industry paid into the state.  This assessment is complicated to do; we've not located an update yet.</t>
  </si>
  <si>
    <t xml:space="preserve">Konty and Bailey, 2009: 13-16</t>
  </si>
  <si>
    <t xml:space="preserve">Liability</t>
  </si>
  <si>
    <t xml:space="preserve">Abandoned coal mine land liabilities</t>
  </si>
  <si>
    <t xml:space="preserve">Like many states, PA has a legacy of abandoned coal mines that need monitoring and reclamation.  Excise fees on coal extraction cover part of this cost, though residual liabilities remain large.  For example, between 1980 and 2017, PA received $1.2 billion in fees from the federal AML program (PA DEP 2017a).  However, the estimated cost to reclaim just the two highest categories of sites remains in excess of $1 billion, and is unlikely to be adequately funded through fees on coal alone.  Further, "[m]any additional sites remain undocumented and future problems, such as mine subsidence, will continue to occur due to Pennsylvania's AML legacy. " (PA DEP 2017b).</t>
  </si>
  <si>
    <t xml:space="preserve">PA DEP 2017a and 2017b.</t>
  </si>
  <si>
    <t xml:space="preserve">Excess road damage from fracking trucks</t>
  </si>
  <si>
    <t xml:space="preserve">Heavy trucks, often on remote secondary roads, result in damage to a wide variety of roads in PA, with higher levels of damage on more remote roadways.  Estimates are per well.</t>
  </si>
  <si>
    <t xml:space="preserve">Abramzhon et al (2014); Christie, 2010.</t>
  </si>
  <si>
    <t xml:space="preserve">TN</t>
  </si>
  <si>
    <t xml:space="preserve">Excess road and bridge damage from coal haul trucks</t>
  </si>
  <si>
    <t xml:space="preserve">Heavy trucks, often on remote secondary roads, result in damage to a wide variety of roads in WV.  Figures are net of all permit and overweight fees.    Data are not compiled on a regular basis. Excess damage bill roughly $4 billion as of 2009.</t>
  </si>
  <si>
    <t xml:space="preserve">McIlmoil, Hanson, Boetner , and Miller (2010: 26)</t>
  </si>
  <si>
    <t xml:space="preserve">West Virginia estimates it backlog of abandoned coal mine sites at $4.5 billion, of which only roughly 1/3 is on federal priority lists for reclamation (Virtanen 2017).  Addressing fires in underground mines alone has an estimated price tag of $1 billion.</t>
  </si>
  <si>
    <t xml:space="preserve">Virtanen 2017</t>
  </si>
  <si>
    <t xml:space="preserve">Subsidies to Participants in PJM States, based on Good Jobs First Subsidy Database</t>
  </si>
  <si>
    <t xml:space="preserve">Resource</t>
  </si>
  <si>
    <t xml:space="preserve">Company</t>
  </si>
  <si>
    <t xml:space="preserve">Parent Company</t>
  </si>
  <si>
    <t xml:space="preserve">Location</t>
  </si>
  <si>
    <t xml:space="preserve">City</t>
  </si>
  <si>
    <t xml:space="preserve">County</t>
  </si>
  <si>
    <t xml:space="preserve">Address</t>
  </si>
  <si>
    <t xml:space="preserve">Zip</t>
  </si>
  <si>
    <t xml:space="preserve">Project Description</t>
  </si>
  <si>
    <t xml:space="preserve">NAICS Industry Code</t>
  </si>
  <si>
    <t xml:space="preserve">Year</t>
  </si>
  <si>
    <t xml:space="preserve">Subsidy Value</t>
  </si>
  <si>
    <t xml:space="preserve">Megadeal Contribution</t>
  </si>
  <si>
    <t xml:space="preserve">Subsidy Value Adjusted For Megadeal</t>
  </si>
  <si>
    <t xml:space="preserve">Program Name</t>
  </si>
  <si>
    <t xml:space="preserve">Awarding Agency</t>
  </si>
  <si>
    <t xml:space="preserve">Type of Subsidy</t>
  </si>
  <si>
    <t xml:space="preserve">Number of Jobs or Training Slots</t>
  </si>
  <si>
    <t xml:space="preserve">Wage Data</t>
  </si>
  <si>
    <t xml:space="preserve">Wage Data Type</t>
  </si>
  <si>
    <t xml:space="preserve">Investment Data</t>
  </si>
  <si>
    <t xml:space="preserve">Source of Data</t>
  </si>
  <si>
    <t xml:space="preserve">Notes</t>
  </si>
  <si>
    <t xml:space="preserve">Subsidy Source</t>
  </si>
  <si>
    <t xml:space="preserve">Major Industry of Parent</t>
  </si>
  <si>
    <t xml:space="preserve">Royal Dutch Shell</t>
  </si>
  <si>
    <t xml:space="preserve">Pennsylvania</t>
  </si>
  <si>
    <t xml:space="preserve">ethane cracker plant</t>
  </si>
  <si>
    <t xml:space="preserve">special state tax credits</t>
  </si>
  <si>
    <t xml:space="preserve">state legislature</t>
  </si>
  <si>
    <t xml:space="preserve">MEGADEAL</t>
  </si>
  <si>
    <t xml:space="preserve">The estimated 25-year value of the subsidy was reported in Peter Jackson, "Proposed Shell tax break in Pa. worth $66M a year," Associated Press, June 5, 2012 and Laura Olson, "Shell could get up to $1.65 billion in tax credits," Pittsburgh Post-Gazette, June 5, 2012.</t>
  </si>
  <si>
    <t xml:space="preserve">The subsidy consisted of state tax credits worth $66 million per year over a 25-year period. As of June 2013 the company had not yet chosen a final location. Overlaps with main Subsidy Tracker data: none.</t>
  </si>
  <si>
    <t xml:space="preserve">state</t>
  </si>
  <si>
    <t xml:space="preserve"> "oil and gas"</t>
  </si>
  <si>
    <t xml:space="preserve">Clean Coal Power Operations (KY) LLC</t>
  </si>
  <si>
    <t xml:space="preserve">Clean Coal Power Operations</t>
  </si>
  <si>
    <t xml:space="preserve">Kentucky</t>
  </si>
  <si>
    <t xml:space="preserve">MCCRACKEN</t>
  </si>
  <si>
    <t xml:space="preserve">211111, 325192</t>
  </si>
  <si>
    <t xml:space="preserve">Incentives for Energy Independence Act</t>
  </si>
  <si>
    <t xml:space="preserve">Kentucky Economic Development Finance Authority</t>
  </si>
  <si>
    <t xml:space="preserve">tax credit/rebate</t>
  </si>
  <si>
    <t xml:space="preserve">estimated average hourly wage</t>
  </si>
  <si>
    <t xml:space="preserve">http://www.thinkkentucky.com/fireports/fiintro.aspx</t>
  </si>
  <si>
    <t xml:space="preserve">Year is year of KEDFA approval. Jobs figure is estimated new jobs. Investment figure is total project cost.</t>
  </si>
  <si>
    <t xml:space="preserve"> "utilities and power generation"</t>
  </si>
  <si>
    <t xml:space="preserve">Natural gas</t>
  </si>
  <si>
    <t xml:space="preserve">Dominion Cove Point LLC</t>
  </si>
  <si>
    <t xml:space="preserve">Dominion Resources</t>
  </si>
  <si>
    <t xml:space="preserve">Maryland</t>
  </si>
  <si>
    <t xml:space="preserve">Lusby</t>
  </si>
  <si>
    <t xml:space="preserve">Calvert</t>
  </si>
  <si>
    <t xml:space="preserve">expansion of a facility for the liquefaction of natural gas</t>
  </si>
  <si>
    <t xml:space="preserve">Payment in Lieu of Tax</t>
  </si>
  <si>
    <t xml:space="preserve">Calvert County Board of County Commissioners</t>
  </si>
  <si>
    <t xml:space="preserve">25 new additional full-time</t>
  </si>
  <si>
    <t xml:space="preserve">wage must be greater than the county annual average salary</t>
  </si>
  <si>
    <t xml:space="preserve">The value of the subsidy package was estimated in: Max Ehrenfreund, "The Stakes at Cove Point," The Washington Post, December 7, 2014; available online at:  http://www.washingtonpost.com/business/community-divided-over-cove-point-natural-gas-terminal/2014/12/05/8f4e7300-7003-11e4-8808-afaa1e3a33ef_story.html. The details of the agreement were taken from documents presented at a November 5, 2013 Board of Calvert County Commissioners public hearing on Proposed Amendments to the Code of Public Local Laws of Calvert County and Consideration of an Agreement for a Payment in Lieu of Taxes (PILOT) and Tax Credit for Dominion Cove Point LNG, LP. The documents are posted on the Board of County Commissioners website at: http://md-calvertcounty.civicplus.com/DocumentCenter/View/4755</t>
  </si>
  <si>
    <t xml:space="preserve">The value of the subsidy was estimated by The Washington Post. The first part of the package includes 5-year PILOT agreement, which locks the taxable value of the equipment at the facility at $15.1 million for the duration of the PILOT agreement. At the end of the 5-year agreement, the County will grant the company a 42 percent tax credit on new and repurposed equipment for nine years. In return, the company will make one-time, $25 million payment to the County at the beginning of the package agreement. The company is also obligated by the program rules to create 25 new jobs that pay above average county wage and to make a $2.5 million investment in the land or the equipment. Overlaps with main Subsidy Tracker data: none.</t>
  </si>
  <si>
    <t xml:space="preserve">local</t>
  </si>
  <si>
    <t xml:space="preserve">Holtec International </t>
  </si>
  <si>
    <t xml:space="preserve">Holtec International</t>
  </si>
  <si>
    <t xml:space="preserve">New Jersey</t>
  </si>
  <si>
    <t xml:space="preserve">Camden </t>
  </si>
  <si>
    <t xml:space="preserve">Grow New Jersey Assistance Program</t>
  </si>
  <si>
    <t xml:space="preserve">Economic Development Authority</t>
  </si>
  <si>
    <t xml:space="preserve">New Jobs: 235; Retained At Risk Jobs: 160</t>
  </si>
  <si>
    <t xml:space="preserve">http://www.njeda.com/pdfs/reports/Approved_GrowNJ_EOA.aspx</t>
  </si>
  <si>
    <t xml:space="preserve">Subsidy amount is approved total award amount over 10 years. Investment is total eligible capital investment. Year is year of approval. </t>
  </si>
  <si>
    <t xml:space="preserve"> "miscellaneous energy products and systems"</t>
  </si>
  <si>
    <t xml:space="preserve">Camden</t>
  </si>
  <si>
    <t xml:space="preserve">small nuclear reactors manufacturing facility</t>
  </si>
  <si>
    <t xml:space="preserve">Economic Development Agency</t>
  </si>
  <si>
    <t xml:space="preserve">The subsidy package value, jobs and investment were taken from: "State OKs incentives for company to move jobs to Camden," NorthJersey.com, July 11, 2014. See also Geoff Mulvihill, ?Firm to get $260 million in aid to build plant in Camden," AP State and Local, July 10, 2014. The value of the award is also reflected in New Jersey Economic Development Authority agenda from July 10, 2014, available at: http://www.njeda.com/web/pdf/eda/agenda_07102014.pdf</t>
  </si>
  <si>
    <t xml:space="preserve">The $260 million over 16 years will come from state's Grow New Jersey Assistance Program, a corporate business tax credit. The program incudes a Camden-specific provision which allows the amount of available subsidies to be equal to the investment. The jobs number includes 160 positions that will be moved from nearby Marlton, NJ and 235 new jobs. The company has to invest $260 million before it can claim the subsidy. Overlaps with main Subsidy Tracker data: a 2014 Grow New Jersey Assistance Program entry for the company for $260 million.</t>
  </si>
  <si>
    <t xml:space="preserve">Kentucky Syngas, LLC</t>
  </si>
  <si>
    <t xml:space="preserve">Peabody Energy</t>
  </si>
  <si>
    <t xml:space="preserve">MUHLENBERG</t>
  </si>
  <si>
    <t xml:space="preserve"> "mining and minerals"</t>
  </si>
  <si>
    <t xml:space="preserve">Duke Energy</t>
  </si>
  <si>
    <t xml:space="preserve">Indiana</t>
  </si>
  <si>
    <t xml:space="preserve">Edwardsport</t>
  </si>
  <si>
    <t xml:space="preserve">Knox</t>
  </si>
  <si>
    <t xml:space="preserve">coal gasification plant</t>
  </si>
  <si>
    <t xml:space="preserve">multiple</t>
  </si>
  <si>
    <t xml:space="preserve">The estimated subsidy value and investment projection were taken from: The Edwardsport IGCC Plant: A monument to cost overruns, concealment, mismanagement and malfeasance (Sierra Club, Citizens Action Coalition, Save the Valley Inc. and Valley Watch, January 2013); online at http://www.citact.org/Duke-Report-Nov-2012</t>
  </si>
  <si>
    <t xml:space="preserve">In April 2006 the Knox County Council awarded a ten-year property tax abatement and tax increment financing status to the Duke Energy plant, which is formally known as the Edwardsport Integrated Gasification Combined Cycle Generating Facility (IGCC). The project also received federal and state tax credits, the values of which are not included here. Overlaps with main Subsidy Tracker data: none.</t>
  </si>
  <si>
    <t xml:space="preserve">Marathon Petroleum</t>
  </si>
  <si>
    <t xml:space="preserve">Michigan</t>
  </si>
  <si>
    <t xml:space="preserve">Detroit</t>
  </si>
  <si>
    <t xml:space="preserve">Wayne</t>
  </si>
  <si>
    <t xml:space="preserve">refinery expansion</t>
  </si>
  <si>
    <t xml:space="preserve">The value of the subsidy package, as well as jobs and investment data are taken from: Christine MacDonald, "Detroit to offer Marathon tax deal," The Detroit News, October 10, 2007. </t>
  </si>
  <si>
    <t xml:space="preserve">The subsidy package included $176 million over 20 years in personal property tax exemptions from the city and a $10 million brownfield tax credit from the state. The company committed to hire about half of new workers from the city. Later it was reported that the company hired only 15 Detroit workers at the refinery (see, for example: Joe Guillen, "$175 million tax break buys Detroiters only 15 jobs," Detroit Free Press, March 14, 2014). Overlaps with main Subsidy Tracker data: none.</t>
  </si>
  <si>
    <t xml:space="preserve">Cash Creek Generation, LLC</t>
  </si>
  <si>
    <t xml:space="preserve">Erora Group</t>
  </si>
  <si>
    <t xml:space="preserve">Henderson</t>
  </si>
  <si>
    <t xml:space="preserve">HENDERSON</t>
  </si>
  <si>
    <t xml:space="preserve">Cash Creek Generation</t>
  </si>
  <si>
    <t xml:space="preserve">Kentucky Economic Development Finance Authority </t>
  </si>
  <si>
    <t xml:space="preserve">average hourly wage</t>
  </si>
  <si>
    <t xml:space="preserve">The value and the breakdown of the subsidy package and the job, wage and investment projections are taken from: Chuck Stinnett, "KY. Offering Cash Creek tax incentives," Evansville Courier &amp; Press, March 28, 2008. </t>
  </si>
  <si>
    <t xml:space="preserve">The Kentucky Economic Development Finance Authority approved $150 million for Cash Creek Generation LLC, owned by Erora Group (controlled by Goldman Sachs, D.E. Shaw and an affiliate of General Electric). According to news reports, the subsidy included: 100% sales tax exemptions for equipment purchases; 80% severance tax rebates; state income tax rebates; and 4% wage assessment rebates. The main Subsidy Tracker data lists the $150 million award in a 2008 entry for the Incentives for Energy Independence Act program.</t>
  </si>
  <si>
    <t xml:space="preserve">USEC</t>
  </si>
  <si>
    <t xml:space="preserve">Centrus Energy</t>
  </si>
  <si>
    <t xml:space="preserve">Ohio</t>
  </si>
  <si>
    <t xml:space="preserve">Piketon</t>
  </si>
  <si>
    <t xml:space="preserve">uranium enrichment plant</t>
  </si>
  <si>
    <t xml:space="preserve">average annual earnings</t>
  </si>
  <si>
    <t xml:space="preserve">The value and the breakdown of the subsidy package are taken form: "Detail of Ohio's incentive package offered to USEC," The Associated Press State &amp; Local Wire, February 18, 2004. The jobs, wage and investment projections are taken from: Jeffrey Sheban, "Piketon to get plant," Columbus Dispatch, January 13, 2004. </t>
  </si>
  <si>
    <t xml:space="preserve">The $125 million subsidy package for locating a uranium enrichment plant in Ohio included: an estimated $64.3 million in various state tax subsidies for jobs creation and equipment purchases; $26 million in local property tax abatements and in other unspecified subsides; $20 million from the state to install air quality equipment; $7 million for roads and water infrastructure; $5.8 million in state business development grants; and $2 million for job training (parts of which are listed separately in the main Subsidy Tracker data for the years 2008- 2011 in Industrial Training Grant entries) . The state spent about $7.5 million to attract the deal (not included in the total). As of March 2013, the plant was still under construction. </t>
  </si>
  <si>
    <t xml:space="preserve">fortu PowerCell, Inc.</t>
  </si>
  <si>
    <t xml:space="preserve">Fortu AG</t>
  </si>
  <si>
    <t xml:space="preserve">Muskegon</t>
  </si>
  <si>
    <t xml:space="preserve">1740 WHITEHALL ROAD, SUITE A</t>
  </si>
  <si>
    <t xml:space="preserve">advanced battery manufacturing</t>
  </si>
  <si>
    <t xml:space="preserve">The tax credit amounts come from a March 16, 2010 press release issued by the office of then-Gov. Jennifer Granholm.</t>
  </si>
  <si>
    <t xml:space="preserve">The subsidies include $100 million state battery tax credits and $12.6 million in MEGA tax credits. The company also received an Industrial Property Tax Abatement of unknown value. The tax credits are listed separately in the main Subsidy Tracker data under the program names.</t>
  </si>
  <si>
    <t xml:space="preserve">North Muskegon</t>
  </si>
  <si>
    <t xml:space="preserve">1740 Whitehall Road</t>
  </si>
  <si>
    <t xml:space="preserve">Michigan Business Tax Battery Credit</t>
  </si>
  <si>
    <t xml:space="preserve">Michigan Economic Development Corporation</t>
  </si>
  <si>
    <t xml:space="preserve">http://www.michiganadvantage.org/Projects/</t>
  </si>
  <si>
    <t xml:space="preserve">Information is drawn from Details boxes that appear when locations on the map are clicked as well as Project Summary Reports linked at the end of those boxes. Jobs figure is sum of projected jobs created and retained. </t>
  </si>
  <si>
    <t xml:space="preserve">United Solar Ovonic (no longer operating)</t>
  </si>
  <si>
    <t xml:space="preserve">Energy Conversion Devices</t>
  </si>
  <si>
    <t xml:space="preserve">Battle Creek</t>
  </si>
  <si>
    <t xml:space="preserve">Calhoun</t>
  </si>
  <si>
    <t xml:space="preserve">solar panel production facility</t>
  </si>
  <si>
    <t xml:space="preserve">The value of the subsidy package and the job and investment projections came from: High Road or Low Road? Job Quality in the New Green Economy (Good Jobs First, February 2009), p.13; online at http://www.goodjobsfirst.org/sites/default/files/docs/pdf/gjfgreenjobsrpt.pdf. See also: Stephanie Antonian Rutherford, "Solar gets incentives," Battle Creek Enquirer, October 29, 2008.</t>
  </si>
  <si>
    <t xml:space="preserve">The bulk of the package consisted of Renaissance Zone-enabled property tax abatements worth an estimated $67 million. The project was also awarded state tax credits and job training assistance. Construction of the plant was completed in 2008, but the company never started production. United Solar's parent, Energy Conversion Devices, filed for Chapter 11 bankruptcy in 2012. Overlap with main Subsidy Tracker data: a $24.4 million MEGA tax credit entry for 2009.</t>
  </si>
  <si>
    <t xml:space="preserve">Secure Energy Kentucky, LLC</t>
  </si>
  <si>
    <t xml:space="preserve">Secure Energy Inc.</t>
  </si>
  <si>
    <t xml:space="preserve">Secure Energy Kentucky</t>
  </si>
  <si>
    <t xml:space="preserve">Paducah</t>
  </si>
  <si>
    <t xml:space="preserve">McCracken</t>
  </si>
  <si>
    <t xml:space="preserve">coal-to-liquid gasification plant</t>
  </si>
  <si>
    <t xml:space="preserve">estimated average hourly rate</t>
  </si>
  <si>
    <t xml:space="preserve">The value of the subsidy package and the job and wage data are taken from the Kentucky's Financial Incentives Database accessed on March 8, 2013; available on-line at: http://www.goodjobsfirst.org/subsidy-tracker/ky-secure-energy-kentucky-llc</t>
  </si>
  <si>
    <t xml:space="preserve">In 2011 KEDFA approved $85 million in IEIA assistance for the company. The main Subsidy Tracker data lists the subsidy award separately in the 2011 entry for the program. </t>
  </si>
  <si>
    <t xml:space="preserve">Coal Synthetics</t>
  </si>
  <si>
    <t xml:space="preserve">Undecided</t>
  </si>
  <si>
    <t xml:space="preserve">Findlay</t>
  </si>
  <si>
    <t xml:space="preserve">oil company headquarters</t>
  </si>
  <si>
    <t xml:space="preserve">Department of Development</t>
  </si>
  <si>
    <t xml:space="preserve">$171 million</t>
  </si>
  <si>
    <t xml:space="preserve">annual payroll</t>
  </si>
  <si>
    <t xml:space="preserve">The value of the tax credits and the job, wage and investment projections were taken from: Thomas Suddes, "Tax breaks go to those who need them least," Columbus Dispatch, September 4, 2011 and Joe Vardon, "Corporate Giveaways? Marathon expanding with aid of tax breaks," Columbus Dispatch, July 1, 2011.</t>
  </si>
  <si>
    <t xml:space="preserve">In 2011 Marathon Petroleum spun off from Marathon Oil. In exchange for retaining 1,650 jobs and creating 100 new jobs, Marathon Petroleum received a 75 percent, 15-year Job Retention Tax Credit valued at $72.1 million and a 60 percent, 10-year Job Creation Tax Credit valued at $6.4 million. The main Subsidy Tracker data lists the two awards separately in the two 2011 entries for the programs. Marathon Petroleum also received an unspecified amount through an exemption from the commercial activity tax.</t>
  </si>
  <si>
    <t xml:space="preserve">Marathon Petroleum Corporation</t>
  </si>
  <si>
    <t xml:space="preserve">Hancock</t>
  </si>
  <si>
    <t xml:space="preserve">45840-3229</t>
  </si>
  <si>
    <t xml:space="preserve">Job Retention Tax Credit</t>
  </si>
  <si>
    <t xml:space="preserve">http://development.ohio.gov/hb1/</t>
  </si>
  <si>
    <t xml:space="preserve">Subsidy value is maximum possible credit. Jobs figure is sum of those created and retained.</t>
  </si>
  <si>
    <t xml:space="preserve">NRG Energy Inc. </t>
  </si>
  <si>
    <t xml:space="preserve">NRG Energy</t>
  </si>
  <si>
    <t xml:space="preserve">West Windsor </t>
  </si>
  <si>
    <t xml:space="preserve">Mercer </t>
  </si>
  <si>
    <t xml:space="preserve">New Jobs 150; Retained At Risk Jobs: 386</t>
  </si>
  <si>
    <t xml:space="preserve">http://www.njeda.com/pdfs/reports/Approved_GrowNJ_Legacy.aspx</t>
  </si>
  <si>
    <t xml:space="preserve">Subsidy amount is approved total award amount over 10 years. Investment is total capital investment. Year is year of approval. </t>
  </si>
  <si>
    <t xml:space="preserve">United Solar Ovonic, LLC</t>
  </si>
  <si>
    <t xml:space="preserve">10 Clark Road</t>
  </si>
  <si>
    <t xml:space="preserve">MEGA (Michigan Economic Growth Authority) Tax Credits</t>
  </si>
  <si>
    <t xml:space="preserve">Tenaska, Inc.</t>
  </si>
  <si>
    <t xml:space="preserve">Tenaska</t>
  </si>
  <si>
    <t xml:space="preserve">Illinois</t>
  </si>
  <si>
    <t xml:space="preserve">Taylorville</t>
  </si>
  <si>
    <t xml:space="preserve">300 South Main Street</t>
  </si>
  <si>
    <t xml:space="preserve">The Taylorville Energy Center is a project that will use Illinois Basin coal to manufacture pipeline quality substitute natural gas that will fuel a 2x1 7FA power block. Tenaska is requesting an $18 million grant to fund a portion of the Facility Cost Report required by the Illinois Clean Coal Portfolio Standard Act.</t>
  </si>
  <si>
    <t xml:space="preserve">Coal Demonstration Program</t>
  </si>
  <si>
    <t xml:space="preserve">Department of Commerce and Economic Opportunity</t>
  </si>
  <si>
    <t xml:space="preserve">grant</t>
  </si>
  <si>
    <t xml:space="preserve">http://granttracker.ildceo.net/default.aspx</t>
  </si>
  <si>
    <t xml:space="preserve">Subsidy value is amount disbursed. Year is grant start year. </t>
  </si>
  <si>
    <t xml:space="preserve">Bloom Energy</t>
  </si>
  <si>
    <t xml:space="preserve">Delaware</t>
  </si>
  <si>
    <t xml:space="preserve">Delaware Strategic Fund</t>
  </si>
  <si>
    <t xml:space="preserve">Delaware Economic Development Office</t>
  </si>
  <si>
    <t xml:space="preserve">grant/loan hybrid program</t>
  </si>
  <si>
    <t xml:space="preserve">direct from agency; not on web</t>
  </si>
  <si>
    <t xml:space="preserve">Thoroughbred Generating Company, LLC</t>
  </si>
  <si>
    <t xml:space="preserve">Kentucky Rural Economic Development Act</t>
  </si>
  <si>
    <t xml:space="preserve">Armstrong Coal Company, Inc.</t>
  </si>
  <si>
    <t xml:space="preserve">Armstrong Energy</t>
  </si>
  <si>
    <t xml:space="preserve">OHIO</t>
  </si>
  <si>
    <t xml:space="preserve">Kentucky Industrial Revitalization Act</t>
  </si>
  <si>
    <t xml:space="preserve">http://www.thinkkentucky.com/fireports/FISearch.aspx</t>
  </si>
  <si>
    <t xml:space="preserve">Year is year of KEDFA approval. Subsidy value is maximum authorized amount. Jobs figure is estimated number of new positions. Wage figure is estimated rate. Investment figure is total project cost.</t>
  </si>
  <si>
    <t xml:space="preserve">Centertown</t>
  </si>
  <si>
    <t xml:space="preserve">Mine Rd</t>
  </si>
  <si>
    <t xml:space="preserve">40328-</t>
  </si>
  <si>
    <t xml:space="preserve">River View Coal, LLC</t>
  </si>
  <si>
    <t xml:space="preserve">Alliance Resource Partners</t>
  </si>
  <si>
    <t xml:space="preserve">Waverly</t>
  </si>
  <si>
    <t xml:space="preserve">UNION</t>
  </si>
  <si>
    <t xml:space="preserve">835 State Route 1179</t>
  </si>
  <si>
    <t xml:space="preserve">42462-</t>
  </si>
  <si>
    <t xml:space="preserve">Settlers Trail Wind Farm, LLC</t>
  </si>
  <si>
    <t xml:space="preserve">E.ON</t>
  </si>
  <si>
    <t xml:space="preserve">Iroquois</t>
  </si>
  <si>
    <t xml:space="preserve">High Impact Business Designation</t>
  </si>
  <si>
    <t xml:space="preserve">http://www.ilcorpacct.com/corpacct/ProgressReport.aspx</t>
  </si>
  <si>
    <t xml:space="preserve">Year is reporting year; subsidy value is amount reported. </t>
  </si>
  <si>
    <t xml:space="preserve">Valero</t>
  </si>
  <si>
    <t xml:space="preserve">Valero Energy</t>
  </si>
  <si>
    <t xml:space="preserve">Tennessee</t>
  </si>
  <si>
    <t xml:space="preserve">Memphis</t>
  </si>
  <si>
    <t xml:space="preserve">Shelby</t>
  </si>
  <si>
    <t xml:space="preserve">543 West Mallory</t>
  </si>
  <si>
    <t xml:space="preserve">expand operations and retain current workforce</t>
  </si>
  <si>
    <t xml:space="preserve">Shelby County PILOT Agreements</t>
  </si>
  <si>
    <t xml:space="preserve">Economic Development Growth Engine</t>
  </si>
  <si>
    <t xml:space="preserve">property tax abatement</t>
  </si>
  <si>
    <t xml:space="preserve">salary</t>
  </si>
  <si>
    <t xml:space="preserve">http://database.growth-engine.org/search-results/loans/</t>
  </si>
  <si>
    <t xml:space="preserve">Subsidy value is projected loss in property taxes collected that would have been collected by the county. PILOT is for 6 year period. Year is year credit approved. Jobs figure is 557 retained jobs. Wage figure is average salary.</t>
  </si>
  <si>
    <t xml:space="preserve">HIGHLAND MINING COMPANY</t>
  </si>
  <si>
    <t xml:space="preserve">Patriot Coal</t>
  </si>
  <si>
    <t xml:space="preserve">Marathon Petroleum Company LLC</t>
  </si>
  <si>
    <t xml:space="preserve">Robinson</t>
  </si>
  <si>
    <t xml:space="preserve">400 S. Marathon Ave.</t>
  </si>
  <si>
    <t xml:space="preserve">62454-0656</t>
  </si>
  <si>
    <t xml:space="preserve">Enterprise Zone Expanded M&amp;E Sales Tax Exemption</t>
  </si>
  <si>
    <t xml:space="preserve">South Jersey Gas Company </t>
  </si>
  <si>
    <t xml:space="preserve">South Jersey Industries</t>
  </si>
  <si>
    <t xml:space="preserve">Atlantic City </t>
  </si>
  <si>
    <t xml:space="preserve">Atlantic </t>
  </si>
  <si>
    <t xml:space="preserve">Subsidy amount is approved total award amount over 10 years. Jobs figure is number of new jobs promised. Investment is total eligible capital investment. Year is year of approval.</t>
  </si>
  <si>
    <t xml:space="preserve">Memphis PILOT</t>
  </si>
  <si>
    <t xml:space="preserve">Subsidy value is projected loss in property taxes collected that would have been collected by the city. PILOT is for 15 year period. Year is year credit approved. Jobs figure is 557 retained jobs. Wage figure is average salary.</t>
  </si>
  <si>
    <t xml:space="preserve">EnerDel, Inc.</t>
  </si>
  <si>
    <t xml:space="preserve">EnerDel</t>
  </si>
  <si>
    <t xml:space="preserve">Indianapolis</t>
  </si>
  <si>
    <t xml:space="preserve">Economic Development for a Growing Economy</t>
  </si>
  <si>
    <t xml:space="preserve">Indiana Economic Development Corporation</t>
  </si>
  <si>
    <t xml:space="preserve">https://transparency.iedc.in.gov/Pages/ContractSearch.aspx</t>
  </si>
  <si>
    <t xml:space="preserve">Year is year of contract. Amount is contract amount. Jobs figure is number of new jobs expected by the end of the subsidy contract.</t>
  </si>
  <si>
    <t xml:space="preserve">Calisolar</t>
  </si>
  <si>
    <t xml:space="preserve">Silicor Materials</t>
  </si>
  <si>
    <t xml:space="preserve">Richland</t>
  </si>
  <si>
    <t xml:space="preserve">Job Creation Tax Credit</t>
  </si>
  <si>
    <t xml:space="preserve">Development Services Agency</t>
  </si>
  <si>
    <t xml:space="preserve">Year is year of approval. Subsidy value is maximum possible credit. Jobs figure is sum of those created, retained and maintained.</t>
  </si>
  <si>
    <t xml:space="preserve">400 South Marathon Avenue</t>
  </si>
  <si>
    <t xml:space="preserve">Duke Energy Corporate Services, Inc.</t>
  </si>
  <si>
    <t xml:space="preserve">North Carolina</t>
  </si>
  <si>
    <t xml:space="preserve">Article 3J Tax Credits for Growing Businesses</t>
  </si>
  <si>
    <t xml:space="preserve">Department of Revenue</t>
  </si>
  <si>
    <t xml:space="preserve">http://www.dornc.com/publications/incentives/2012/k_form_bus_prop_11.pdf</t>
  </si>
  <si>
    <t xml:space="preserve">Subsidy value is amount of credits generated during the year. See original source for breakdown by tax credit subcategory. Investment figure is value of business property investment.</t>
  </si>
  <si>
    <t xml:space="preserve">Direct Energy GP, LLC </t>
  </si>
  <si>
    <t xml:space="preserve">Centrica</t>
  </si>
  <si>
    <t xml:space="preserve">Woodbridge </t>
  </si>
  <si>
    <t xml:space="preserve">Middlesex </t>
  </si>
  <si>
    <t xml:space="preserve">New Jobs: 115; Retained At Risk Jobs: 276</t>
  </si>
  <si>
    <t xml:space="preserve">Virginia Electric &amp; Power Company (VEPCO)</t>
  </si>
  <si>
    <t xml:space="preserve">Virginia</t>
  </si>
  <si>
    <t xml:space="preserve">Tobacco Region Opportunity Fund</t>
  </si>
  <si>
    <t xml:space="preserve">Tobacco Region Revitalization Commission</t>
  </si>
  <si>
    <t xml:space="preserve">http://www.virginiaincentives.org/</t>
  </si>
  <si>
    <t xml:space="preserve">Subsidy value is amount awarded.</t>
  </si>
  <si>
    <t xml:space="preserve">Virginia Electric &amp; Power Company  (VEPCO)</t>
  </si>
  <si>
    <t xml:space="preserve">Baldwin Energy Inc</t>
  </si>
  <si>
    <t xml:space="preserve">Dynegy</t>
  </si>
  <si>
    <t xml:space="preserve">Baldwin Energy, LLC is seeking financial assistance from the Coal Demonstration Program grant pursuant to PA 96-0781(30ILCS330/7) SB1221 to perform the tasks necessary to estimate the construction costs, estimated fuel costs, and estimated operations and maintenance (O&amp;M) costs for its coal-to-substitute natural gas (SNG) project. </t>
  </si>
  <si>
    <t xml:space="preserve">Baker Hughes Oilfield Operations, Inc.</t>
  </si>
  <si>
    <t xml:space="preserve">Baker Hughes</t>
  </si>
  <si>
    <t xml:space="preserve">Stark</t>
  </si>
  <si>
    <t xml:space="preserve"> "oilfield services and supplies"</t>
  </si>
  <si>
    <t xml:space="preserve">Hoosier Business Investment Tax Credit</t>
  </si>
  <si>
    <t xml:space="preserve">NRG, Energy, Inc.</t>
  </si>
  <si>
    <t xml:space="preserve">West Windsor Twp., Mercer</t>
  </si>
  <si>
    <t xml:space="preserve">Business Employment Incentive Program (BEIP)</t>
  </si>
  <si>
    <t xml:space="preserve">http://www.njeda.com/web/pdf/BEIP_Activity_Alphabetical.pdf</t>
  </si>
  <si>
    <t xml:space="preserve">Year is year grant was approved. Subsidy value is amount of maximum potential grant approved. Jobs figure is projected number of new jobs.</t>
  </si>
  <si>
    <t xml:space="preserve">Duke Energy New Plant</t>
  </si>
  <si>
    <t xml:space="preserve">Eden</t>
  </si>
  <si>
    <t xml:space="preserve">Rockingham</t>
  </si>
  <si>
    <t xml:space="preserve">Rockingham County: Performance Agreement</t>
  </si>
  <si>
    <t xml:space="preserve">Rockingham County Center for Economic Development</t>
  </si>
  <si>
    <t xml:space="preserve">Direct from agency; not on web</t>
  </si>
  <si>
    <t xml:space="preserve">Subsidy value is county grant value. Year is year credit approved.. Jobs figure is new jobs required for grant. Capital investment is investment required by company for grant.</t>
  </si>
  <si>
    <t xml:space="preserve">Marathon Petroleum Company LP</t>
  </si>
  <si>
    <t xml:space="preserve">Prairie State Energy Campus Management, Inc.</t>
  </si>
  <si>
    <t xml:space="preserve">Prairie State Generating</t>
  </si>
  <si>
    <t xml:space="preserve">Marissa</t>
  </si>
  <si>
    <t xml:space="preserve">3872 County Highway 12</t>
  </si>
  <si>
    <t xml:space="preserve">The project consists of construction of a synthetically lined coal combustion residuals repository with a leachate collection system that is engineered and designed to operate as a zero-discharge facility and will comply with all Federal and State regulations. The facility will be constructed in multiple phases. This project involves the construction of Cell 2.</t>
  </si>
  <si>
    <t xml:space="preserve">Subsidy value is amount disbursed. Year is grant start year.</t>
  </si>
  <si>
    <t xml:space="preserve">Duke Energy Carolinas LLC</t>
  </si>
  <si>
    <t xml:space="preserve">Salisbury</t>
  </si>
  <si>
    <t xml:space="preserve">Rowan</t>
  </si>
  <si>
    <t xml:space="preserve">1555 Dukeville Rd.</t>
  </si>
  <si>
    <t xml:space="preserve">Rowan County: Investment Grant Program</t>
  </si>
  <si>
    <t xml:space="preserve">RowanWORKS, Economic Development</t>
  </si>
  <si>
    <t xml:space="preserve">weekly</t>
  </si>
  <si>
    <t xml:space="preserve">Subsidy value is property tax abatement of 42% for 10 year period. Jobs figure is jobs created and/or retained. Wage figure is $642  per week.</t>
  </si>
  <si>
    <t xml:space="preserve">ExxonMobil Research and Engineering Company</t>
  </si>
  <si>
    <t xml:space="preserve">Exxon Mobil</t>
  </si>
  <si>
    <t xml:space="preserve">Clinton Town, Hunterdon</t>
  </si>
  <si>
    <t xml:space="preserve">This project will assist with the purchase of approximately 109,000 feet of 48" fire retardant conveyor belt and approximately 43,000 feet of 60??? fire retardant conveyor belt. The installation of the fire retardant conveyor belt will provide a significantly safer work environment for the underground coal miners in the event there is a coal fire on the beltlines underground.</t>
  </si>
  <si>
    <t xml:space="preserve">AREVA Newport News LLC</t>
  </si>
  <si>
    <t xml:space="preserve">Areva</t>
  </si>
  <si>
    <t xml:space="preserve">Newport News</t>
  </si>
  <si>
    <t xml:space="preserve">Virginia Investment Partnership</t>
  </si>
  <si>
    <t xml:space="preserve">Office of Governor/Virginia Economic Development Partnership</t>
  </si>
  <si>
    <t xml:space="preserve">http://leg2.state.va.us/dls/h%26sdocs.nsf/By+Year/RD772009/$file/RD77.pdf</t>
  </si>
  <si>
    <t xml:space="preserve">subsidy value is amount awarded; jobs and investment figures are projected</t>
  </si>
  <si>
    <t xml:space="preserve">XUNLIGHT CORPORATION</t>
  </si>
  <si>
    <t xml:space="preserve">Xunlight</t>
  </si>
  <si>
    <t xml:space="preserve">Lucas</t>
  </si>
  <si>
    <t xml:space="preserve">Third Frontier</t>
  </si>
  <si>
    <t xml:space="preserve">http://development.ohio.gov/hb420/</t>
  </si>
  <si>
    <t xml:space="preserve">Year is fiscal year. Subsidy value is amount awarded.</t>
  </si>
  <si>
    <t xml:space="preserve">Joy Technologies Inc. D/B/A Joy Mining Machinery</t>
  </si>
  <si>
    <t xml:space="preserve">Joy Global</t>
  </si>
  <si>
    <t xml:space="preserve">Lebanon</t>
  </si>
  <si>
    <t xml:space="preserve">MARION</t>
  </si>
  <si>
    <t xml:space="preserve">750 Industrial Drive</t>
  </si>
  <si>
    <t xml:space="preserve">ExxonMobil Corporation &amp; Affiliates</t>
  </si>
  <si>
    <t xml:space="preserve">Channahon</t>
  </si>
  <si>
    <t xml:space="preserve">Administration Bldg., Room 113</t>
  </si>
  <si>
    <t xml:space="preserve">Ameren Energy Resources Generating</t>
  </si>
  <si>
    <t xml:space="preserve">Ameren</t>
  </si>
  <si>
    <t xml:space="preserve">Canton</t>
  </si>
  <si>
    <t xml:space="preserve">Duck Creek Power Station</t>
  </si>
  <si>
    <t xml:space="preserve">AmerenEnergy will replace the existing wet FGD system at Duck Creek Station in Canton, Illinois. </t>
  </si>
  <si>
    <t xml:space="preserve">Coal Competitiveness Program</t>
  </si>
  <si>
    <t xml:space="preserve">25915 South Frontage Rd.</t>
  </si>
  <si>
    <t xml:space="preserve">AREVA Newport News</t>
  </si>
  <si>
    <t xml:space="preserve">direct from Department of Housing and Community Development</t>
  </si>
  <si>
    <t xml:space="preserve">subsidy value is amount awarded; year is fiscal year</t>
  </si>
  <si>
    <t xml:space="preserve">ICG, Inc</t>
  </si>
  <si>
    <t xml:space="preserve">Arch Coal</t>
  </si>
  <si>
    <t xml:space="preserve">Williamsville</t>
  </si>
  <si>
    <t xml:space="preserve">5945 Lester Road</t>
  </si>
  <si>
    <t xml:space="preserve">Applicant proposes to spend more than $12 million to construct a 42-inch-wide belt and overland conveyor system to move coal 5 miles -- from the new production portal to the coal preparation plant. Funds will be used for 10 miles of belt,elevated trusses, belt drives and electrical infrastructure. This system is best option available to reduce truck traffic crossing the Union Pacific railroad high-speed rail corridor.</t>
  </si>
  <si>
    <t xml:space="preserve">Commonwealth's Development Opportunity Fund (formerly Governor's Opportunity Fund)</t>
  </si>
  <si>
    <t xml:space="preserve">$363.5 million</t>
  </si>
  <si>
    <t xml:space="preserve">http://leg2.state.va.us/dls/h&amp;sdocs.nsf/By+Year/RD782009/$file/RD78.pdf</t>
  </si>
  <si>
    <t xml:space="preserve">Year is fiscal year; subsidy value is amount awarded; jobs and investment figures are projected. </t>
  </si>
  <si>
    <t xml:space="preserve">ABB Inc.</t>
  </si>
  <si>
    <t xml:space="preserve">ABB Ltd.</t>
  </si>
  <si>
    <t xml:space="preserve">Job Development Investment Grant</t>
  </si>
  <si>
    <t xml:space="preserve">Department of Commerce</t>
  </si>
  <si>
    <t xml:space="preserve">http://www.nccommerce.com/research-publications/incentive-reports</t>
  </si>
  <si>
    <t xml:space="preserve">Year is date of award. Subsidy value is maximum state liability.</t>
  </si>
  <si>
    <t xml:space="preserve">AES US Services, LLC</t>
  </si>
  <si>
    <t xml:space="preserve">AES Corp.</t>
  </si>
  <si>
    <t xml:space="preserve">Marion</t>
  </si>
  <si>
    <t xml:space="preserve">Triton Industries, Inc.</t>
  </si>
  <si>
    <t xml:space="preserve">Transocean</t>
  </si>
  <si>
    <t xml:space="preserve">Lansing</t>
  </si>
  <si>
    <t xml:space="preserve">16020 Lowell Rd Lansing</t>
  </si>
  <si>
    <t xml:space="preserve">Community Development Block Grant - Watertown Charter Township (Clinton County) was awarded $1.4 million in Community Development Block Grant funds for infrastructure improvements for the Triton Industries, Inc. expansion project. The company, a Lansing-based manufacturer of Manitou pontoon boats, has outgrown its current facility and has identified a building in Watertown Charter Township. The CDBG infrastructure grant will offset the cost of upgrading the sewer capacity to support future job growth. The company plans to invest more than $2.6 million and create 37 jobs. The site in Watertown Township was chosen over a competing site in Indiana. Watertown Charter Township is contributing $169,600 toward the total infrastructure costs.</t>
  </si>
  <si>
    <t xml:space="preserve">Transportation Economic Development Fund</t>
  </si>
  <si>
    <t xml:space="preserve">infrastructure assistance</t>
  </si>
  <si>
    <t xml:space="preserve">http://www.michiganbusiness.org/projects/#projects-map</t>
  </si>
  <si>
    <t xml:space="preserve">Year is fiscal year. Jobs is sum of new and retained positions.</t>
  </si>
  <si>
    <t xml:space="preserve">Valero Energy Corporation</t>
  </si>
  <si>
    <t xml:space="preserve">543 W Mallory</t>
  </si>
  <si>
    <t xml:space="preserve">Shelby County Trustee</t>
  </si>
  <si>
    <t xml:space="preserve">http://www.shelbycountytrustee.com/Archive.aspx?AMID=41</t>
  </si>
  <si>
    <t xml:space="preserve">Subsidy value is difference between assessment tax amount and contract tax amount.</t>
  </si>
  <si>
    <t xml:space="preserve">Areva NP, Inc.</t>
  </si>
  <si>
    <t xml:space="preserve">Mecklenburg</t>
  </si>
  <si>
    <t xml:space="preserve">http://www.nccommerce.com/Portals/0/Incentives/2013%20JDIG%20Annual%20Report.pdf</t>
  </si>
  <si>
    <t xml:space="preserve">Year is when multi-year grant was awarded. Subsidy value is amount awarded. See original source for jobs, wage and investment data.</t>
  </si>
  <si>
    <t xml:space="preserve">Suniva, Inc.</t>
  </si>
  <si>
    <t xml:space="preserve">Suniva</t>
  </si>
  <si>
    <t xml:space="preserve">Saginaw Township</t>
  </si>
  <si>
    <t xml:space="preserve">Saginaw</t>
  </si>
  <si>
    <t xml:space="preserve">Business Development Program</t>
  </si>
  <si>
    <t xml:space="preserve">http://www.michiganbusiness.org/cm/Files/Reports_to_MI_Legislature_Page_Docs/FY2014-Business-Development-Program-Report.pdf</t>
  </si>
  <si>
    <t xml:space="preserve">Year is fiscal year. Subsidy value is approved amount. Jobs are number projected. For subsides actually paid and jobs actually created see the original disclosure.</t>
  </si>
  <si>
    <t xml:space="preserve">EQT Corporation</t>
  </si>
  <si>
    <t xml:space="preserve">EQT</t>
  </si>
  <si>
    <t xml:space="preserve">Pikeville</t>
  </si>
  <si>
    <t xml:space="preserve">PIKE</t>
  </si>
  <si>
    <t xml:space="preserve">32 Pluma Drive</t>
  </si>
  <si>
    <t xml:space="preserve">41501-3894</t>
  </si>
  <si>
    <t xml:space="preserve">Kentucky Jobs Development Act</t>
  </si>
  <si>
    <t xml:space="preserve">Prairie State Generating Company, LLC</t>
  </si>
  <si>
    <t xml:space="preserve">1739 New Marigold Road</t>
  </si>
  <si>
    <t xml:space="preserve">Grant funds will assist the grantee in installing a wet Electro-static percipitator ("wet scrubber") Project will consist of purchasing and installing the Wet ESPs. This will allows the utility to burn Illinois coal with the use of advanced emissions controls, therefore expanding the use of Illinois coal and its markets.</t>
  </si>
  <si>
    <t xml:space="preserve">Reliance Industries Ltd</t>
  </si>
  <si>
    <t xml:space="preserve">Reliance Industries</t>
  </si>
  <si>
    <t xml:space="preserve">Subsidy value is maximum state liability.</t>
  </si>
  <si>
    <t xml:space="preserve">http://www.dor.state.nc.us/publications/incentives/2011/rpt_detail_credits_generated3j10.pdf</t>
  </si>
  <si>
    <t xml:space="preserve">Subsidy value is amount of credits generated during the year. See original source for breakdown by tax credit subcategory.</t>
  </si>
  <si>
    <t xml:space="preserve">Applicant proposes to purchase a portion of the underground mining equipment necessary for the initial coal production needed to support the PSGC's power plant fuel supply. The mine will be run with 5 units requiring 10 continuous miners, 10 roofbolters, 25 ram cars, and 5 coal feeders.</t>
  </si>
  <si>
    <t xml:space="preserve">Speedway LLC</t>
  </si>
  <si>
    <t xml:space="preserve">Clark</t>
  </si>
  <si>
    <t xml:space="preserve">Year is year of approval. Subsidy value is maximum possible credit.?Jobs figure is number of new jobs.</t>
  </si>
  <si>
    <t xml:space="preserve">VALERO ENERGY CORPORATION</t>
  </si>
  <si>
    <t xml:space="preserve">543 W MALLORY</t>
  </si>
  <si>
    <t xml:space="preserve">Subsidy value is difference between assessment tax amount and contract tax amount. For deal documents see the county's EDGE website at http://growth-engine.org/archive/?g=/Data%20By%20Company</t>
  </si>
  <si>
    <t xml:space="preserve">WRB Refining, LLC - Wood River Refinery</t>
  </si>
  <si>
    <t xml:space="preserve">WRB Refining</t>
  </si>
  <si>
    <t xml:space="preserve">Hartford</t>
  </si>
  <si>
    <t xml:space="preserve">IDOT Economic Development Program</t>
  </si>
  <si>
    <t xml:space="preserve">Year is year approved; subsidy value is amount approved.</t>
  </si>
  <si>
    <t xml:space="preserve">White Oak Resources, LLC</t>
  </si>
  <si>
    <t xml:space="preserve">McLeansboro</t>
  </si>
  <si>
    <t xml:space="preserve">Department of Commerce and Economic Opportunit</t>
  </si>
  <si>
    <t xml:space="preserve">https://www.ilcorpacct.com/corpacct/ProgressReport.aspx</t>
  </si>
  <si>
    <t xml:space="preserve">Year is reporting year. Subsidy value is amount awarded.</t>
  </si>
  <si>
    <t xml:space="preserve">ICG Illinois, LLC</t>
  </si>
  <si>
    <t xml:space="preserve">8100 East Main Street</t>
  </si>
  <si>
    <t xml:space="preserve">Lively Grove mine will construct a new coal mine at the Prairie State Energy Campus. Project will entail construction of an 8 degree slope and two 14' diameter steel lined airshafts.</t>
  </si>
  <si>
    <t xml:space="preserve">Citgo Petroleum Corporation</t>
  </si>
  <si>
    <t xml:space="preserve">PDVSA (Petroleos de Venezuela S.A.)</t>
  </si>
  <si>
    <t xml:space="preserve">Lemont</t>
  </si>
  <si>
    <t xml:space="preserve">135th Street and New Avenue</t>
  </si>
  <si>
    <t xml:space="preserve">60439-3659</t>
  </si>
  <si>
    <t xml:space="preserve">Thomas &amp; Betts Corporation</t>
  </si>
  <si>
    <t xml:space="preserve">Sumner</t>
  </si>
  <si>
    <t xml:space="preserve">FastTrack Job Training Assistance</t>
  </si>
  <si>
    <t xml:space="preserve">Department of Economic and Community Development</t>
  </si>
  <si>
    <t xml:space="preserve">training reimbursement</t>
  </si>
  <si>
    <t xml:space="preserve">http://www.openecd.tn.gov/fasttrack.html</t>
  </si>
  <si>
    <t xml:space="preserve">Jobs figure is projected. </t>
  </si>
  <si>
    <t xml:space="preserve">East Penn Manufacturing Co., Inc.</t>
  </si>
  <si>
    <t xml:space="preserve">East Penn Manufacturing</t>
  </si>
  <si>
    <t xml:space="preserve">Berks</t>
  </si>
  <si>
    <t xml:space="preserve">East Penn Manufacturing Co. OGP</t>
  </si>
  <si>
    <t xml:space="preserve">Infrastructure &amp; Facilities Improvement Program</t>
  </si>
  <si>
    <t xml:space="preserve">Department of Community &amp; Economic Development</t>
  </si>
  <si>
    <t xml:space="preserve">http://www.dced.state.pa.us/investmenttracker/default.aspx</t>
  </si>
  <si>
    <t xml:space="preserve">Data come from Pennsylvania's Investment Tracker, which covers the period from January 2000 to the present but does not indicate when a particular subsidy was awarded. The jobs figure is the number the recipient promised to create.</t>
  </si>
  <si>
    <t xml:space="preserve">VALERO ENERGY CORPORATION </t>
  </si>
  <si>
    <t xml:space="preserve">543 W MALLORY </t>
  </si>
  <si>
    <t xml:space="preserve">Sun Coke Company</t>
  </si>
  <si>
    <t xml:space="preserve">SunCoke Energy</t>
  </si>
  <si>
    <t xml:space="preserve">Granite City</t>
  </si>
  <si>
    <t xml:space="preserve">Viper will construct a new production portal. Grantee will purchase equipment and materials to be used in Phase II of a four phase project that develops an 8* production slope.</t>
  </si>
  <si>
    <t xml:space="preserve">543 MALLORY</t>
  </si>
  <si>
    <t xml:space="preserve">Woodward Inc</t>
  </si>
  <si>
    <t xml:space="preserve">Woodward Inc.</t>
  </si>
  <si>
    <t xml:space="preserve">Rockford</t>
  </si>
  <si>
    <t xml:space="preserve">PO Box 7001</t>
  </si>
  <si>
    <t xml:space="preserve">Woodward Inc is requesting $1,500,000 grant under the Economically Depressed Areas Program for construction costs associated with the Woodward, Inc.'s Zenith Cuttter development. The project involves the expansion of Woodward's Aircraft Turbine Systems division. Woodward plans to hire 104 new full-time workers and retain 1,000 jobs and invest $46 million. The site is located in a TIF and the city has high unemployment compared to the state.</t>
  </si>
  <si>
    <t xml:space="preserve">Economically Depressed Areas</t>
  </si>
  <si>
    <t xml:space="preserve">Subsidy value is award amount. Year is grant start year. </t>
  </si>
  <si>
    <t xml:space="preserve">Woodward Inc is requesting $1,500,000 under the Large Business Development Program for construction costs associated with the Woodward, Inc.'s Zenith Cuttter development. The project involves the expansion of Woodward's Aircraft Turbine Systems division. Wooodward plans to hire 104 new full-time workers and retain 1,000 jobs and invest $46 million.</t>
  </si>
  <si>
    <t xml:space="preserve">Large Business Development Assistance Program</t>
  </si>
  <si>
    <t xml:space="preserve">Subsidy value is award awarded. Year is grant start year. </t>
  </si>
  <si>
    <t xml:space="preserve">Green Plains Bluffton, LLC</t>
  </si>
  <si>
    <t xml:space="preserve">Green Plains Renewable Energy</t>
  </si>
  <si>
    <t xml:space="preserve">Bluffton</t>
  </si>
  <si>
    <t xml:space="preserve">Wells</t>
  </si>
  <si>
    <t xml:space="preserve">Incentive Payment</t>
  </si>
  <si>
    <t xml:space="preserve">tax increment financing</t>
  </si>
  <si>
    <t xml:space="preserve">PBF Holding Company, LLC</t>
  </si>
  <si>
    <t xml:space="preserve">PBF Energy</t>
  </si>
  <si>
    <t xml:space="preserve">Parsippany-Troy Hills Town, Morris</t>
  </si>
  <si>
    <t xml:space="preserve">Mounds Production Company, LLC</t>
  </si>
  <si>
    <t xml:space="preserve">Oil-Dri</t>
  </si>
  <si>
    <t xml:space="preserve">Mounds</t>
  </si>
  <si>
    <t xml:space="preserve">Allegheny, Statewide</t>
  </si>
  <si>
    <t xml:space="preserve">Opportunity Grant Program</t>
  </si>
  <si>
    <t xml:space="preserve">Seneca Resources Corporation</t>
  </si>
  <si>
    <t xml:space="preserve">National Fuel Gas</t>
  </si>
  <si>
    <t xml:space="preserve">Research &amp; Development Tax Credit</t>
  </si>
  <si>
    <t xml:space="preserve">http://www.revenue.pa.gov/GeneralTaxInformation/News%20and%20Statistics/Documents/RD%20Reports/2015_rd_report.pdf</t>
  </si>
  <si>
    <t xml:space="preserve">Subsidy value is tax credit awarded during the year.</t>
  </si>
  <si>
    <t xml:space="preserve">VALERO?ENERGY?CORPORATION</t>
  </si>
  <si>
    <t xml:space="preserve">543?W?MALLORY</t>
  </si>
  <si>
    <t xml:space="preserve">PREMCOR REFINING GROUP</t>
  </si>
  <si>
    <t xml:space="preserve">543 W MALLORY AVE</t>
  </si>
  <si>
    <t xml:space="preserve">APCI</t>
  </si>
  <si>
    <t xml:space="preserve">National Oilwell Varco</t>
  </si>
  <si>
    <t xml:space="preserve">Twenty-First Century Research and Technology Fund</t>
  </si>
  <si>
    <t xml:space="preserve">http://iedc.in.gov/assets/files/Docs/Data%20Resources/Publications/21%20Fund%2009-10%20Annual%20Report_9%2010.pdf</t>
  </si>
  <si>
    <t xml:space="preserve">Year is fiscal year; subsidy value is amount of award; jobs are five-year projection</t>
  </si>
  <si>
    <t xml:space="preserve">Lisle</t>
  </si>
  <si>
    <t xml:space="preserve">EDGE Tax Credit</t>
  </si>
  <si>
    <t xml:space="preserve">Halliburton Company</t>
  </si>
  <si>
    <t xml:space="preserve">Halliburton</t>
  </si>
  <si>
    <t xml:space="preserve">Lycoming, Indiana, Greene, Washington, Allegheny</t>
  </si>
  <si>
    <t xml:space="preserve">Infrastructure Development Program Grant</t>
  </si>
  <si>
    <t xml:space="preserve">BP Products North America Inc.</t>
  </si>
  <si>
    <t xml:space="preserve">BP</t>
  </si>
  <si>
    <t xml:space="preserve">Whiting</t>
  </si>
  <si>
    <t xml:space="preserve">Lake</t>
  </si>
  <si>
    <t xml:space="preserve">Gamesa Eolica, S.A.</t>
  </si>
  <si>
    <t xml:space="preserve">Gamesa</t>
  </si>
  <si>
    <t xml:space="preserve">Cambria</t>
  </si>
  <si>
    <t xml:space="preserve">Cinergy Corporation</t>
  </si>
  <si>
    <t xml:space="preserve">Cincinnati</t>
  </si>
  <si>
    <t xml:space="preserve">221 East Fourth Street</t>
  </si>
  <si>
    <t xml:space="preserve">Cincinnati Property Investment Reimbursement</t>
  </si>
  <si>
    <t xml:space="preserve">Cincinnati Ohio Economic Development</t>
  </si>
  <si>
    <t xml:space="preserve">http://city-egov.cincinnati-oh.gov/Webtop/ws/council/public/child/Blob/2598.pdf?rpp=-10&amp;m=2&amp;w=doc_no%3D%27200104207%27</t>
  </si>
  <si>
    <t xml:space="preserve">Subsidy value is maximum city outlay over five years. Jobs figure is projected number of new positions.</t>
  </si>
  <si>
    <t xml:space="preserve">Statewide, Allegheny</t>
  </si>
  <si>
    <t xml:space="preserve">Carmeuse Lime &amp; Stone, Inc.</t>
  </si>
  <si>
    <t xml:space="preserve">Carmeuse</t>
  </si>
  <si>
    <t xml:space="preserve">Rail Industrial Access Fund</t>
  </si>
  <si>
    <t xml:space="preserve">Virginia Department of Rail &amp; Public Transportation </t>
  </si>
  <si>
    <t xml:space="preserve">FIRST SOLAR INC</t>
  </si>
  <si>
    <t xml:space="preserve">First Solar</t>
  </si>
  <si>
    <t xml:space="preserve">Wood</t>
  </si>
  <si>
    <t xml:space="preserve">43697-0730</t>
  </si>
  <si>
    <t xml:space="preserve">Energy Sector Training Grant</t>
  </si>
  <si>
    <t xml:space="preserve">The American Coal Company</t>
  </si>
  <si>
    <t xml:space="preserve">Murray Energy</t>
  </si>
  <si>
    <t xml:space="preserve">Harrisburg</t>
  </si>
  <si>
    <t xml:space="preserve">The Galatia Complex, New Future Mine, will upgrade the longwall  face equipment to increase productivity. The upgrade will include the addition of 42 Little Dog shields to accommodate a wider face, gear boxes, couplers and motors to increase the face horse power, and a wider face conveyor and stageloader. This upgrade will increase the mines annual production by approximately 1,000,000 clean tons.</t>
  </si>
  <si>
    <t xml:space="preserve">PEABODY INVESTMENTS CORP</t>
  </si>
  <si>
    <t xml:space="preserve">Coulterville</t>
  </si>
  <si>
    <t xml:space="preserve">13101 Zeigler 11 Road</t>
  </si>
  <si>
    <t xml:space="preserve">The underground conveyor network determines the range and reliability of coal delivery to the surface.  A system of belt drives and belt structures are designed to assure that the future loads can  be adequately carried out of the mine.  The plan will utilize the current Gateway Preparation Plant  and use a new overland conveyor leading to an 8 degree slope to exploit the new reserve.   The slope will have a divider deck separating the overlying conveyor belt from the underlying vehicle access to the mine.</t>
  </si>
  <si>
    <t xml:space="preserve">Alliance Coal, LLC</t>
  </si>
  <si>
    <t xml:space="preserve">Carmi</t>
  </si>
  <si>
    <t xml:space="preserve"> 1525 Co. Road 1300N</t>
  </si>
  <si>
    <t xml:space="preserve">The project entails drilling a blind-bore 12-ft shaft and installation of a 9-ft fan.  In addition, the project will include site prep and other earth work, purchase and installation of steel liner for the shaft walls, purchase of the 9-ft fan, and grouting the bottom of the shaft to stop any water inflows.  </t>
  </si>
  <si>
    <t xml:space="preserve">PO BOX 727</t>
  </si>
  <si>
    <t xml:space="preserve">The Galatia Complex Preparation Plant will expand its through put capacity by 400 from 2600 to 3000 raw tons per hour. This will allow the mine and preparation plant the ability to produce an additional 1,000,000 clean tons per year.</t>
  </si>
  <si>
    <t xml:space="preserve">The Galatia Complex Preparation Plant will expand its through put capacity by 400 from 2600 to 3000 raw tons per hour.  This will allow the mine and preparation plant the ability to produce an additional 1,000,000 clean tons per year.</t>
  </si>
  <si>
    <t xml:space="preserve">Applicant proposes to purchase 235 new longwall shields as part of an equipment upgrades that will increase productivity, and create 15 new high paying jobs in Saline county. Increasing the width of shields will allow the company to widen their longwall faces from 1,150 feet to 1,350 feet increasing productivity while becoming more efficient. </t>
  </si>
  <si>
    <t xml:space="preserve">NEXTECH MATERIALS LTD</t>
  </si>
  <si>
    <t xml:space="preserve">NexTech Materials</t>
  </si>
  <si>
    <t xml:space="preserve">Alpha Natural Resources</t>
  </si>
  <si>
    <t xml:space="preserve">Bristol</t>
  </si>
  <si>
    <t xml:space="preserve">AEP River Operations LLC</t>
  </si>
  <si>
    <t xml:space="preserve">American Electric Power</t>
  </si>
  <si>
    <t xml:space="preserve">2000 McCracken Blvd</t>
  </si>
  <si>
    <t xml:space="preserve">42001-1833</t>
  </si>
  <si>
    <t xml:space="preserve">Areva NP Inc.</t>
  </si>
  <si>
    <t xml:space="preserve">Lynchburg</t>
  </si>
  <si>
    <t xml:space="preserve">$25 million</t>
  </si>
  <si>
    <t xml:space="preserve">http://leg2.state.va.us/dls/h&amp;sdocs.nsf/By+Year/RD1762008/$file/RD176.pdf</t>
  </si>
  <si>
    <t xml:space="preserve">East Penn Manufacturing Company, Inc.</t>
  </si>
  <si>
    <t xml:space="preserve">XUNLIGHT 26 SOLAR LLC</t>
  </si>
  <si>
    <t xml:space="preserve">VALERO REFINING COMPANY -TENNESSEE LLC </t>
  </si>
  <si>
    <t xml:space="preserve">Enterprise Zone State Utility Tax Exemption</t>
  </si>
  <si>
    <t xml:space="preserve">Xunlight Corporation</t>
  </si>
  <si>
    <t xml:space="preserve">43607-3102</t>
  </si>
  <si>
    <t xml:space="preserve">Consol Energy, Inc.</t>
  </si>
  <si>
    <t xml:space="preserve">Consol Energy</t>
  </si>
  <si>
    <t xml:space="preserve">Statewide</t>
  </si>
  <si>
    <t xml:space="preserve">12968 Illinois State Route 13</t>
  </si>
  <si>
    <t xml:space="preserve">The applicant requests assistance with the cost for installing proximity systems on their continuous miners and coal haulers that are expected to be used at Gateway North.  In addition, the appliacnt is requesting support to fund the two Ventilation Shafts at the Gateway North Mine that are needed to provide suitable air volumes mandated by Mine Safety and Health Administration ventilation permits.</t>
  </si>
  <si>
    <t xml:space="preserve">Applicant proposes to purchase and install wet heads and infrared methane monitors for respirable dust limit compliance. In addition, the expanded use of performance monitoring software and training procedures will provide safety precautions on additional types of equipment, as well as increase productivity and efficiency.</t>
  </si>
  <si>
    <t xml:space="preserve">Applicant proposes to purchase and install wet heads and infrared methane monitors for respirable dust limit compliance.  In addition, the expanded use of performance monitoring software and training procedures will provide safety precautions on additional types of equipment, as well as increase productivity and efficiency.</t>
  </si>
  <si>
    <t xml:space="preserve">White Oak Resources LLC</t>
  </si>
  <si>
    <t xml:space="preserve">121 South Jackson St</t>
  </si>
  <si>
    <t xml:space="preserve">The project consists of the acquisition of acquiring a Petitto mule shield extractor, five (5) gate shield extensions, a portable, underground 60" belt storage unit, 42", 60" and 72" belt structure and belting, and high voltage power cable, all to facilitate the expansion of mining within and the efficiency and productivity of White Oak's Mine #1, a state-of-the-art longwall mining operation in Hamilton County, Illinois.</t>
  </si>
  <si>
    <t xml:space="preserve">The new 8 degree slope to be constructed will have a divider deck separating the overlying conveyor belt from the underlying vehicle access to the mine. The 2,266 feet long slope construction will require an estimated $20 million to construct. The arch sets-which will be set on 4 feet centers going down the slope and will cost an estimated $2 million dollars.</t>
  </si>
  <si>
    <t xml:space="preserve">McLeansboro </t>
  </si>
  <si>
    <t xml:space="preserve">Applicant will purchase state of the art underground personnel transportation systems (38 modified Kubota carriers), thirteen 21,600 volt power centers and a 300 kva diesel generator. This equipment has been selected to maximize productivity and miner safety. </t>
  </si>
  <si>
    <t xml:space="preserve">Galatia North is expanding into a new reserve block. To access the new reserves, a new slope will be constructed. Portal will constructed in 2 phases. Phase 1 includes site preparation, establishing power and installing a man /material shaft and hoist.</t>
  </si>
  <si>
    <t xml:space="preserve">25915 S. Frontage Rd</t>
  </si>
  <si>
    <t xml:space="preserve">Duke Energy Corporate Services, Inc. </t>
  </si>
  <si>
    <t xml:space="preserve">http://www.dor.state.nc.us/publications/incentives/2015/rptdetailcreditstaken3j14.pdf</t>
  </si>
  <si>
    <t xml:space="preserve">Year is calendar year. Subsidy value is amount of credits taken during the year.</t>
  </si>
  <si>
    <t xml:space="preserve">B J Services Company, U.S.A.</t>
  </si>
  <si>
    <t xml:space="preserve">Jenkins</t>
  </si>
  <si>
    <t xml:space="preserve">LETCHER</t>
  </si>
  <si>
    <t xml:space="preserve">870 Gateway Industrial Park</t>
  </si>
  <si>
    <t xml:space="preserve">41537-9154</t>
  </si>
  <si>
    <t xml:space="preserve">FPL Energy Illinois Wind, LLC</t>
  </si>
  <si>
    <t xml:space="preserve">NextEra Energy</t>
  </si>
  <si>
    <t xml:space="preserve">Lee and Dekalb</t>
  </si>
  <si>
    <t xml:space="preserve">VALERO?REFINING?COMPANY_TENNESSEE?LLC</t>
  </si>
  <si>
    <t xml:space="preserve">MarkWest Energy Partners, LP on behalf of MarkWest Energy Appalachia, LLC</t>
  </si>
  <si>
    <t xml:space="preserve">6072 Hurricane Road</t>
  </si>
  <si>
    <t xml:space="preserve">41501-</t>
  </si>
  <si>
    <t xml:space="preserve">211111, 325120</t>
  </si>
  <si>
    <t xml:space="preserve">Kentucky Enterprise Initiative Act</t>
  </si>
  <si>
    <t xml:space="preserve">Year is year of KEDFA approval. Investment figure is total project cost.</t>
  </si>
  <si>
    <t xml:space="preserve">http://www.portal.state.pa.us/portal/server.pt/community/reports_and_statistics/17303/research___development_tax_credit_reports/602457</t>
  </si>
  <si>
    <t xml:space="preserve">Applicant proposes to modify existing coal combustion residual handling system by adding processing equipment and separating residual material streams, thereby allowing reuse of material for agricultural, commercial, and industrial purposes, thus removing this material from permanent placement at disposal facility.  This phase of the project addresses the separation of fly ash from bottom ash in the combined residual disposal stream.</t>
  </si>
  <si>
    <t xml:space="preserve">http://www.revenue.pa.gov/GeneralTaxInformation/News%20and%20Statistics/Pages/Reports%20and%20Statistics/Research%20and%20Development%20Tax%20Credit.aspx#.V_6AfvkrKUl</t>
  </si>
  <si>
    <t xml:space="preserve">Ardagh Metal Packaging USA Inc.</t>
  </si>
  <si>
    <t xml:space="preserve">Ardagh Packaging Group</t>
  </si>
  <si>
    <t xml:space="preserve">Roanoke</t>
  </si>
  <si>
    <t xml:space="preserve">building upfit, utility infrastructure, and construction of a rail spur to the property</t>
  </si>
  <si>
    <t xml:space="preserve">$94.2 million</t>
  </si>
  <si>
    <t xml:space="preserve">http://leg2.state.va.us/dls/h&amp;sdocs.nsf/By+Year/RD3352013/$file/RD335.pdf</t>
  </si>
  <si>
    <t xml:space="preserve">Year is fiscal year; subsidy value is amount awarded; jobs and investment figures are projected.</t>
  </si>
  <si>
    <t xml:space="preserve"> "paper and packaging"</t>
  </si>
  <si>
    <t xml:space="preserve">Oceaneering International</t>
  </si>
  <si>
    <t xml:space="preserve">Chesapeake</t>
  </si>
  <si>
    <t xml:space="preserve">site, utility, and infrastructure improvements</t>
  </si>
  <si>
    <t xml:space="preserve"> $32.9 million</t>
  </si>
  <si>
    <t xml:space="preserve">http://leg2.state.va.us/dls/h&amp;sdocs.nsf/By+Year/RD882014/$file/RD88.pdf</t>
  </si>
  <si>
    <t xml:space="preserve">Virginia Investment Partnership Grant</t>
  </si>
  <si>
    <t xml:space="preserve">Virginia Economic Development Partnership</t>
  </si>
  <si>
    <t xml:space="preserve">Peabody will purchasing additional underground mining equipment in order to add a 6th miner unit or 3 superunit positions at the Gateway Mine near Coulterville, increasing the mine's work force levels by 22%. </t>
  </si>
  <si>
    <t xml:space="preserve">White County Coal, LLC</t>
  </si>
  <si>
    <t xml:space="preserve">Suniva, Inc</t>
  </si>
  <si>
    <t xml:space="preserve">2650 Schust Road Saginaw</t>
  </si>
  <si>
    <t xml:space="preserve">Michigan Business Development Program Grant: Suniva, Inc., established in 2007, is the leading American manufacturer of high-efficiency crystalline silicon photovoltaic (PV) solar cells and high-power solar modules. The company is known for its high-quality products, industry-leading technology, reliability and high power density. Headquartered in metro-Atlanta, GA, Suniva sells its advanced PV cells and modules globally. The company plans to create a new state-of-the-art manufacturing facility in Saginaw Township, investing up to $12.5 million and creating 350 jobs. As a result, Suniva has been awarded a $2.5 million Michigan Business Development Program performance-based grant. Michigan was chosen over competing sites in Mississippi and Georgia. Saginaw Township has offered support to the project in the form of property tax abatement. For information on Suniva, visit www.suniva.com.</t>
  </si>
  <si>
    <t xml:space="preserve">Industrial Personal Property Tax Relief</t>
  </si>
  <si>
    <t xml:space="preserve">PO BOX 457</t>
  </si>
  <si>
    <t xml:space="preserve">Grantee plans to increase productivityand cut costs by purchasing 12 Variable Frequency Drive shuttle cars that will consume use less power, require lower maintenance, have reduced down time, and are able to travel over muddy bottoms.</t>
  </si>
  <si>
    <t xml:space="preserve">MARATHON PETROLEUM CORPORATION</t>
  </si>
  <si>
    <t xml:space="preserve">Economic Development Contingency Grant</t>
  </si>
  <si>
    <t xml:space="preserve">Cumberland Coal Resources LP</t>
  </si>
  <si>
    <t xml:space="preserve">Greene</t>
  </si>
  <si>
    <t xml:space="preserve">Applicant proposes to purchase and outfit equipment for a fire brigade team, as well as creating a mobile mine rescue station. The mobile mine rescue station and fire brigade equipment would be available for use by mines located throughout the Illinois basin. In cases where trained personnel are not available to assist, Lively Grove Mine personnel would be available to take equipment and use at other sites. In addition, purchase of refuge chambers, and underground data communications equipment to increase emergency preparedness.</t>
  </si>
  <si>
    <t xml:space="preserve">Applicant proposes to purchase and outfit equipment for a fire brigade team, as well as creating a mobile mine rescue station.  The mobile mine rescue station and fire brigade equipment would be available for use by mines located throughout the Illinois basin.  In cases where trained personnel are not available to assist, Lively Grove Mine personnel would be available to take equipment and use at other sites.  In addition, purchase of refuge chambers, and underground data communications equipment to increase emergency preparedness.</t>
  </si>
  <si>
    <t xml:space="preserve">McMinn</t>
  </si>
  <si>
    <t xml:space="preserve">Economic Development Access Program</t>
  </si>
  <si>
    <t xml:space="preserve">Virginia Department of Transportation</t>
  </si>
  <si>
    <t xml:space="preserve">Baldor Electric Company</t>
  </si>
  <si>
    <t xml:space="preserve">http://www.dor.state.nc.us/publications/incentives/2013/k_form_bus_prop12.pdf</t>
  </si>
  <si>
    <t xml:space="preserve">Gamesa Technology Corporation</t>
  </si>
  <si>
    <t xml:space="preserve">Bucks, Philadelphia, Cambria, Statewide</t>
  </si>
  <si>
    <t xml:space="preserve">Customized Job Training</t>
  </si>
  <si>
    <t xml:space="preserve">Valero Renewable Fuels Company, LLC</t>
  </si>
  <si>
    <t xml:space="preserve">Mt Vernon</t>
  </si>
  <si>
    <t xml:space="preserve">Posey</t>
  </si>
  <si>
    <t xml:space="preserve">Applicant proposes to purchase state-of-the-art safety equipment for post incident breathable air, mine rescue/fire-fighting equipment,carbon monoxide monitoring, and miner tracking for White Oak's Mine #1. White Oaks will train and maintain 2 mine rescue teams at the mine site.</t>
  </si>
  <si>
    <t xml:space="preserve">Applicant proposes to purchase state-of-the-art safety equipment for post incident breathable air, mine rescue/fire-fighting equipment,carbon monoxide monitoring, and miner tracking for White Oak's Mine #1.  White Oaks will train and maintain  2 mine rescue teams at the mine site.</t>
  </si>
  <si>
    <t xml:space="preserve">Occidental Chemical Corporation</t>
  </si>
  <si>
    <t xml:space="preserve">Occidental Petroleum</t>
  </si>
  <si>
    <t xml:space="preserve">Humphreys</t>
  </si>
  <si>
    <t xml:space="preserve">FastTrack Infrastructure Development Program</t>
  </si>
  <si>
    <t xml:space="preserve">Emerald Coal Resources, LP</t>
  </si>
  <si>
    <t xml:space="preserve">Greene, Fayette</t>
  </si>
  <si>
    <t xml:space="preserve">Ameren Energy Generating</t>
  </si>
  <si>
    <t xml:space="preserve">Coffeen</t>
  </si>
  <si>
    <t xml:space="preserve">134 CIPS Lane</t>
  </si>
  <si>
    <t xml:space="preserve">Woodward, Inc.</t>
  </si>
  <si>
    <t xml:space="preserve">Loves Park</t>
  </si>
  <si>
    <t xml:space="preserve">Employee Training Investment Program</t>
  </si>
  <si>
    <t xml:space="preserve">5001 N. 2nd Street</t>
  </si>
  <si>
    <t xml:space="preserve">Training for 1000 existing employees in the Loves Park and Rockton facilities.</t>
  </si>
  <si>
    <t xml:space="preserve">Workforce Development Initiatives</t>
  </si>
  <si>
    <t xml:space="preserve">Industrial Property Tax Abatement</t>
  </si>
  <si>
    <t xml:space="preserve">Bucks</t>
  </si>
  <si>
    <t xml:space="preserve">Licking</t>
  </si>
  <si>
    <t xml:space="preserve">Sales &amp; Use Tax Exemption</t>
  </si>
  <si>
    <t xml:space="preserve">543?WEST?MALLORY</t>
  </si>
  <si>
    <t xml:space="preserve">Applicant proposes to purchase and install proximity detection equipment for mining and hauling machines, as well as personal devices for 350 employees of the mine. The use of performance monitoring software and training procedures will provide additional safety precautions, as well as increase productivity and efficiency.</t>
  </si>
  <si>
    <t xml:space="preserve">Applicant proposes to purchase and install proximity detection equipment for mining and hauling machines, as well as personal devices for 350 employees of the mine.  The use of performance monitoring software and training procedures will provide additional safety precautions, as well as increase productivity and efficiency.</t>
  </si>
  <si>
    <t xml:space="preserve">Peabody Investments Corp. dba Arclar Company, LLC</t>
  </si>
  <si>
    <t xml:space="preserve">Equality</t>
  </si>
  <si>
    <t xml:space="preserve">420 LONG LANE RD</t>
  </si>
  <si>
    <t xml:space="preserve">Arclar will rebuild underground mining equipment, install new belt drives and purchase a new battery scoop to facilitate accessing new reserves west of the existing mine works. </t>
  </si>
  <si>
    <t xml:space="preserve">http://www.dor.state.nc.us/publications/incentives/2012/j_form_creating_jobs_11.pdf</t>
  </si>
  <si>
    <t xml:space="preserve">Subsidy value is amount of credits generated during the year. See original source for breakdown by tax credit subcategory. Jobs figure is number of new jobs.</t>
  </si>
  <si>
    <t xml:space="preserve">SunCoke Energy, Inc.</t>
  </si>
  <si>
    <t xml:space="preserve">East Chicago</t>
  </si>
  <si>
    <t xml:space="preserve">Year is year of contract. Amount is contract amount. Jobs figure is number of new jobs expected by the end of the subsidy contract. Investment is actual qualified investment.</t>
  </si>
  <si>
    <t xml:space="preserve">Business Development Public Infrastructure Program</t>
  </si>
  <si>
    <t xml:space="preserve">Applicant proposes to construct Intake and Return Shaft facilities. The project consists of initial site work, topsoil stripping, purchase and installation of ventilation fan, 2 -12 foot diameter ventilation shafts, and the installation of 8 service boreholes.</t>
  </si>
  <si>
    <t xml:space="preserve">Applicant proposes to construct a refuse site. Phase II includes the compacted clay liner construction, the building of the impoundment, seeding, purchase and installation of the pumps, and wetland mitigation. Current refuse area is reaching its' capacity. Without a new refuse area, the mine will be forced to close.</t>
  </si>
  <si>
    <t xml:space="preserve">Applicant proposes to construct a refuse site.  Phase II includes the compacted clay liner construction, the building of the impoundment, seeding, purchase and installation of the pumps, and wetland mitigation.  Current refuse area is reaching its' capacity.  Without a new refuse area, the mine will be forced to close.</t>
  </si>
  <si>
    <t xml:space="preserve">1525 County Road 1300 N</t>
  </si>
  <si>
    <t xml:space="preserve">The Vertical Belt Emergency Repair Project consists of the following main parts: Phase 1: Repair base belts, replace and install damaged vertical belt components. Phase 2: Purchase new base belts and reinstall belt components.</t>
  </si>
  <si>
    <t xml:space="preserve">East Penn Manufacturing Company, Inc</t>
  </si>
  <si>
    <t xml:space="preserve">EnerSys Delaware, Inc.</t>
  </si>
  <si>
    <t xml:space="preserve">EnerSys</t>
  </si>
  <si>
    <t xml:space="preserve">various</t>
  </si>
  <si>
    <t xml:space="preserve">EnerSys Delaware - Bern Township</t>
  </si>
  <si>
    <t xml:space="preserve">Pennsylvania First - Grant</t>
  </si>
  <si>
    <t xml:space="preserve">CONSOL Energy, Inc</t>
  </si>
  <si>
    <t xml:space="preserve">Washington</t>
  </si>
  <si>
    <t xml:space="preserve">PBS Coals, Inc.</t>
  </si>
  <si>
    <t xml:space="preserve">Corsa Coal</t>
  </si>
  <si>
    <t xml:space="preserve">Somerset</t>
  </si>
  <si>
    <t xml:space="preserve">Data come from Pennsylvania's Investment Tracker, which covers the period from January 2000 to the present but does not indicate when a particular subsidy was awarded. </t>
  </si>
  <si>
    <t xml:space="preserve">Universal Aggregates, LLC</t>
  </si>
  <si>
    <t xml:space="preserve">Allegheny</t>
  </si>
  <si>
    <t xml:space="preserve">Mach Mining, LLC</t>
  </si>
  <si>
    <t xml:space="preserve">Coalfield Transport Inc.</t>
  </si>
  <si>
    <t xml:space="preserve">Johnston City</t>
  </si>
  <si>
    <t xml:space="preserve">PO Box 300</t>
  </si>
  <si>
    <t xml:space="preserve">Exterran Energy Solutions, L.P.</t>
  </si>
  <si>
    <t xml:space="preserve">Exterran Holdings</t>
  </si>
  <si>
    <t xml:space="preserve">THOMAS &amp; BETTS CORPORATION</t>
  </si>
  <si>
    <t xml:space="preserve">8155 T&amp;B BLVD</t>
  </si>
  <si>
    <t xml:space="preserve">8155T&amp;BBLVD</t>
  </si>
  <si>
    <t xml:space="preserve">Orrvilon, Inc.</t>
  </si>
  <si>
    <t xml:space="preserve">MarkWest Energy Partners, LP</t>
  </si>
  <si>
    <t xml:space="preserve">MPLX LP</t>
  </si>
  <si>
    <t xml:space="preserve">South Shore</t>
  </si>
  <si>
    <t xml:space="preserve">GREENUP</t>
  </si>
  <si>
    <t xml:space="preserve">2 MarkWest Dr</t>
  </si>
  <si>
    <t xml:space="preserve">Coulterville Coal Company, LLC</t>
  </si>
  <si>
    <t xml:space="preserve">13101 ZEIGLER MINE 11 ROAD</t>
  </si>
  <si>
    <t xml:space="preserve">Gateway will upgrade several pieces of equipment that were previously not upgraded when the mine reopened in 2005.</t>
  </si>
  <si>
    <t xml:space="preserve">RPC, Inc.</t>
  </si>
  <si>
    <t xml:space="preserve">RPC</t>
  </si>
  <si>
    <t xml:space="preserve">Baldor Electric Company </t>
  </si>
  <si>
    <t xml:space="preserve">http://www.dornc.com/publications/incentives/2014/rpt_detail_credits_taken_3j_2013.pdf</t>
  </si>
  <si>
    <t xml:space="preserve">Project includes equipment and materials costs related to upgrades at the Baldwin Substation needed to connect the nearby proposed Prairie State Energy Campus to the electrical grid.</t>
  </si>
  <si>
    <t xml:space="preserve">ConocoPhillips Company</t>
  </si>
  <si>
    <t xml:space="preserve">Phillips 66</t>
  </si>
  <si>
    <t xml:space="preserve">Linden City, Union</t>
  </si>
  <si>
    <t xml:space="preserve">http://www.revenue.pa.gov/GeneralTaxInformation/News%20and%20Statistics/Pages/Reports%20and%20Statistics/Research%20and%20Development%20Tax%20Credit.aspx#.VO5mYC4YmgU</t>
  </si>
  <si>
    <t xml:space="preserve">Grant supports construction of a distribution substation and overhead power lines. Costs are for the clearing/grubbing, excavation, fill, lines and poles, transformer, circuit breakers, steel structures, foundations, relaying and metering, fencing and labor.</t>
  </si>
  <si>
    <t xml:space="preserve">ABB, Inc. </t>
  </si>
  <si>
    <t xml:space="preserve">Article 3F Research &amp; Development Tax Credits</t>
  </si>
  <si>
    <t xml:space="preserve">http://www.dornc.com/publications/incentives/2014/rpt_r&amp;d_3f_cr_taken_2013.pdf</t>
  </si>
  <si>
    <t xml:space="preserve">N.C. Research &amp; Development Credits</t>
  </si>
  <si>
    <t xml:space="preserve">http://www.dor.state.nc.us/publications/incentives/2014/rpt_r&amp;d_3f_cr_taken_2013.pdf</t>
  </si>
  <si>
    <t xml:space="preserve">Year is calendar year. Subsidy value is amount of credits processed during the year.</t>
  </si>
  <si>
    <t xml:space="preserve">FAYETTE</t>
  </si>
  <si>
    <t xml:space="preserve">Kentucky Business Investment Program</t>
  </si>
  <si>
    <t xml:space="preserve">estimated hourly average wage</t>
  </si>
  <si>
    <t xml:space="preserve">Applicant proposes to upgrade technology that can assist in dust suppression.  As such, applicant proposes to add air curtains and sound suppression to roof bolters, modify continuous mining machine heads, and purchase additional self-contained breathing apparatus to enhance the work environment.</t>
  </si>
  <si>
    <t xml:space="preserve">Skills Enhancement Fund</t>
  </si>
  <si>
    <t xml:space="preserve">Halifax</t>
  </si>
  <si>
    <t xml:space="preserve">$27.3 million</t>
  </si>
  <si>
    <t xml:space="preserve">http://leg2.state.va.us/dls/h&amp;sdocs.nsf/By+Year/RD1122006/$file/RD112.pdf</t>
  </si>
  <si>
    <t xml:space="preserve">Talisman Energy USA, Inc.</t>
  </si>
  <si>
    <t xml:space="preserve">Talisman Energy</t>
  </si>
  <si>
    <t xml:space="preserve">Butler</t>
  </si>
  <si>
    <t xml:space="preserve">Applicant proposes to purchase and install safety and emergency equipment as follows:  coal haulage equipment to receive on-board cameras, LED lights, and warning horns, as well as cab enclosures.  Cameras will also be placed on approximately 26 belt drive locations.  In addition, the purchase and implementation of multi-gas detectors for personal miner usage will be conducted, and underground fiber optic communications line to the mine will be installed.</t>
  </si>
  <si>
    <t xml:space="preserve">420 Long Lane Road</t>
  </si>
  <si>
    <t xml:space="preserve">This funding will support, through the purchase of equipment, implementation of compliance measures related to a mine personnel tracking system that will make Willow Lake Mine compliant with the Mine Improvement and New Emergency Response (MINER) Act of 2006 and the subsequent January 16, 2009 U. S. Department of Labor Program Policy Letter No. P09-V-01.</t>
  </si>
  <si>
    <t xml:space="preserve">DTE Energy Company</t>
  </si>
  <si>
    <t xml:space="preserve">DTE Energy</t>
  </si>
  <si>
    <t xml:space="preserve">One Energy Plaza Detroit</t>
  </si>
  <si>
    <t xml:space="preserve">$385,000 to provide 321 new employees on-the-job training (OJT).</t>
  </si>
  <si>
    <t xml:space="preserve">Skilled Trades Training Fund</t>
  </si>
  <si>
    <t xml:space="preserve">ABB</t>
  </si>
  <si>
    <t xml:space="preserve">Huntersville</t>
  </si>
  <si>
    <t xml:space="preserve">Mecklenburg/ Wake</t>
  </si>
  <si>
    <t xml:space="preserve">One North Carolina Fund</t>
  </si>
  <si>
    <t xml:space="preserve">Stated Wage</t>
  </si>
  <si>
    <t xml:space="preserve">http://www.nccommerce.com/Portals/0/Incentives/Gov-Ops-4th-Qtr-2014.pdf</t>
  </si>
  <si>
    <t xml:space="preserve">Year is year of the award distribution. Subsidy is amount distributed to the company that year.  Wage and investment are stated by the company. NAICS is SIC#. If no job, wage or investment data if available for this award, see other entries for this company under OneNC program. See the original source for more details on the award.</t>
  </si>
  <si>
    <t xml:space="preserve">In an effort to streamline longwall power moves The New Era mine will take the shield pumps out of the power train and locate the pumping station on the mainline. The new location will contain all of the high pressure pumps needed to supply the longwall shields with emulsion and will service multiple longwall panels. To do this 15,300 feet of high pressure pipe has to be purchased.</t>
  </si>
  <si>
    <t xml:space="preserve">Arclar will purchase mandatory safety equipment needed for compliance with new Illinois and Mine Safety Health Administration regulations.</t>
  </si>
  <si>
    <t xml:space="preserve">Holtec International Power Division, Inc.</t>
  </si>
  <si>
    <t xml:space="preserve">The project consists of the acquisiton of (i) a second set of longwall,  complete electrics, including power centers and pump cars, and (ii) booster (tripper) drives, including power units, to increase conveyor functional capacity in extended panel lengths. The project will reduce longwall move down time and enhance productivity.</t>
  </si>
  <si>
    <t xml:space="preserve">Project will establish a new mine rescue station for Lively Grove mine. Grant will assist with the purchase of equipment and consrtuction costs.</t>
  </si>
  <si>
    <t xml:space="preserve">13101 Zeigler 11 Rd</t>
  </si>
  <si>
    <t xml:space="preserve">In order to access additional reserves, PIC will rebuild or replace 6 battery coal haulers. PIC will also install an electronic tracking system for coal miners that meets Federal law mandates recently enacted. Both of the tasks are required in order to continue safe and efficient coal production at the Gateway Mine.</t>
  </si>
  <si>
    <t xml:space="preserve">The project purpose is to improve the infrastructure at Peabody's Cottage Grove Mine.  The infrastructure improvements accompany the project to move the mine's administrative and maintenance facilities from their current location (East side of Hwy 142) to a new location (West side of Hwy 142).  Moving facilities will provide for better productivity and efficiency for Cottage Grove's ongoing mining operations while also allowing the mine to begin final reclamation efforts on the nearly 3,000 acres surrounding the current facilities.</t>
  </si>
  <si>
    <t xml:space="preserve">http://www.dor.state.nc.us/publications/incentives/2013/j_form_creating_jobs12.pdf</t>
  </si>
  <si>
    <t xml:space="preserve">Applicant proposes to modify existing coal combustion residual handling system by adding processing equipment and separating residual material streams, thereby allowing reuse of material for  commercial and industrial purposes, thus removing this material from permanent placement at disposal facility.  This phase of the project addresses the disposal of fly ash and gypsum reuse.</t>
  </si>
  <si>
    <t xml:space="preserve">Denbury Onshore LLC</t>
  </si>
  <si>
    <t xml:space="preserve">Denbury Resources</t>
  </si>
  <si>
    <t xml:space="preserve">Denbury is preparing to construct a 24" CO2 pipeline originating in southern Illinois, connecting to existing infrastructure at the Tinsley, MS facility. This request is for a study to determine the route and preliminary engineering.</t>
  </si>
  <si>
    <t xml:space="preserve">EXTERRAN ENERGY SOLUTIONS LP</t>
  </si>
  <si>
    <t xml:space="preserve">Mahoning</t>
  </si>
  <si>
    <t xml:space="preserve">Business Development Grant</t>
  </si>
  <si>
    <t xml:space="preserve">New Johnsonville</t>
  </si>
  <si>
    <t xml:space="preserve">1900 Dupont Road</t>
  </si>
  <si>
    <t xml:space="preserve">Tennessee Job Skills</t>
  </si>
  <si>
    <t xml:space="preserve"> Department of Economic and Community Development </t>
  </si>
  <si>
    <t xml:space="preserve">year is fiscal year</t>
  </si>
  <si>
    <t xml:space="preserve">MarkWest Energy Appalachia, LLC</t>
  </si>
  <si>
    <t xml:space="preserve">FLOYD</t>
  </si>
  <si>
    <t xml:space="preserve">Itron, Inc. </t>
  </si>
  <si>
    <t xml:space="preserve">Itron</t>
  </si>
  <si>
    <t xml:space="preserve">Joy Technologies, Inc.</t>
  </si>
  <si>
    <t xml:space="preserve">Kinder Morgan CO2 Company LP</t>
  </si>
  <si>
    <t xml:space="preserve">Kinder Morgan</t>
  </si>
  <si>
    <t xml:space="preserve">KMEP will conduct a study to identify the key CO2 emission sources, major enhances recovery oil fields and storage tanks, analyze and design aggregation and distribution infrastructure requirements, and determine costs and options for major pipeline </t>
  </si>
  <si>
    <t xml:space="preserve"> "pipelines"</t>
  </si>
  <si>
    <t xml:space="preserve">California Ridge Wind Energy, LLC</t>
  </si>
  <si>
    <t xml:space="preserve">Invenergy</t>
  </si>
  <si>
    <t xml:space="preserve">Champaign and Vermilion Counties</t>
  </si>
  <si>
    <t xml:space="preserve">CSX TRANSPORTATION INC</t>
  </si>
  <si>
    <t xml:space="preserve">CSX</t>
  </si>
  <si>
    <t xml:space="preserve">Ashland</t>
  </si>
  <si>
    <t xml:space="preserve">Logistics &amp; Distribution Stimulus Program</t>
  </si>
  <si>
    <t xml:space="preserve"> "railroads"</t>
  </si>
  <si>
    <t xml:space="preserve">TRANSWORKS INC</t>
  </si>
  <si>
    <t xml:space="preserve">Norfolk Southern</t>
  </si>
  <si>
    <t xml:space="preserve">FORT WAYNE</t>
  </si>
  <si>
    <t xml:space="preserve">ALLEN</t>
  </si>
  <si>
    <t xml:space="preserve">9910 DUPONT CIRCLE DR EAST</t>
  </si>
  <si>
    <t xml:space="preserve">Allen County Personal Property Tax Abatement</t>
  </si>
  <si>
    <t xml:space="preserve">Allen County Auditor</t>
  </si>
  <si>
    <t xml:space="preserve">http://www.allencounty.us/property-tax-division/abatements</t>
  </si>
  <si>
    <t xml:space="preserve">subsidy value is amount of tax reduction for the year</t>
  </si>
  <si>
    <t xml:space="preserve">ARROWOOD-SOUTHERN CO</t>
  </si>
  <si>
    <t xml:space="preserve">Allen</t>
  </si>
  <si>
    <t xml:space="preserve">2536 WAYNE TRACE</t>
  </si>
  <si>
    <t xml:space="preserve">Allen County Real Property Tax Abatement</t>
  </si>
  <si>
    <t xml:space="preserve">direct from agency; not on web </t>
  </si>
  <si>
    <t xml:space="preserve">2536 Wayne Trace</t>
  </si>
  <si>
    <t xml:space="preserve">9910 DUPONT CIRCLE DR E</t>
  </si>
  <si>
    <t xml:space="preserve">ST JOE</t>
  </si>
  <si>
    <t xml:space="preserve">Subsidy value is amount of tax reduction for the year</t>
  </si>
  <si>
    <t xml:space="preserve">CSX Intermodal, Inc.</t>
  </si>
  <si>
    <t xml:space="preserve">Franklin</t>
  </si>
  <si>
    <t xml:space="preserve">CSX Transportation</t>
  </si>
  <si>
    <t xml:space="preserve">3311 ENTERPRISE RD</t>
  </si>
  <si>
    <t xml:space="preserve">http://www.allencounty.us/images/stories/auditor/pdfs/13_pay_14_ERA_INFO_WEBSITE_AND_NEWSPAPER.pdf</t>
  </si>
  <si>
    <t xml:space="preserve">Subsidy value is amount of tax reduction for the year.</t>
  </si>
  <si>
    <t xml:space="preserve">Data background:</t>
  </si>
  <si>
    <t xml:space="preserve">(1) Extract from the Good Jobs First subsidy database for PJM member states.  Includes all years, all amounts.  Initial extract included federal subsidies (excluded due to state focus);</t>
  </si>
  <si>
    <t xml:space="preserve">logistics and chemical sectors (potential overlap due to integrated facilities, but not clear based on available data).  Rail projects were included.  </t>
  </si>
  <si>
    <t xml:space="preserve">If related to lines with a high proportion of bulk coal or fracked oil movements, these subsidies could be highly relevant.  </t>
  </si>
  <si>
    <t xml:space="preserve">(2) Note that targeted federal assistence to some plants will not be part of the baseline in the same way that a tax break to an entire industry might be.  In some cases, the federal</t>
  </si>
  <si>
    <t xml:space="preserve">subsidies might also be relevant in distorting PJM market participants.</t>
  </si>
  <si>
    <t xml:space="preserve">(3) Many of the awards span multiple years; the full face value in the year awarded is shown in the database.  </t>
  </si>
  <si>
    <t xml:space="preserve">(4) Extract based on state of project; however, some may be in parts of a state that are not part of PJM.  This issue can be addressed in future as needed using a county- or city-level sorting.  </t>
  </si>
  <si>
    <t xml:space="preserve">http://www.goodjobsfirst.org/subsidy-tracker</t>
  </si>
  <si>
    <t xml:space="preserve">Accessed 12 April 2017.</t>
  </si>
  <si>
    <t xml:space="preserve">OSMRE e-AMLIS data on abandoned mine lands by state</t>
  </si>
  <si>
    <t xml:space="preserve">Includes only SMCRA funding, so should be coal only.  Other funding mechanisms in e-AMLIS include both coal and non-coal sites.</t>
  </si>
  <si>
    <t xml:space="preserve">Not all AML costs are included, only those potentially addressable under SMCRA.  Won't necessary tie to state estimates.</t>
  </si>
  <si>
    <t xml:space="preserve">OFFICE OF SURFACE MINING RECLAMATION &amp; ENFORCEMENT</t>
  </si>
  <si>
    <t xml:space="preserve">Abandoned Mine Land Inventory System (E-AMLIS)</t>
  </si>
  <si>
    <t xml:space="preserve">Priority</t>
  </si>
  <si>
    <t xml:space="preserve">Type of Mining</t>
  </si>
  <si>
    <t xml:space="preserve">State/Tribes</t>
  </si>
  <si>
    <t xml:space="preserve">ALL PRIORITIES</t>
  </si>
  <si>
    <t xml:space="preserve">ALL MINING TYPES</t>
  </si>
  <si>
    <t xml:space="preserve">ALL STATE &amp; TRIBES</t>
  </si>
  <si>
    <t xml:space="preserve">Problem Types</t>
  </si>
  <si>
    <t xml:space="preserve">Program Area</t>
  </si>
  <si>
    <t xml:space="preserve">ALL PROBLEM TYPES</t>
  </si>
  <si>
    <t xml:space="preserve">ALL PROGRAMS AREA</t>
  </si>
  <si>
    <t xml:space="preserve">Additional Criteria</t>
  </si>
  <si>
    <t xml:space="preserve">FUNDING EQUALS TO SMCRA ONLY </t>
  </si>
  <si>
    <t xml:space="preserve">Unfunded Cost</t>
  </si>
  <si>
    <t xml:space="preserve">Funded Cost</t>
  </si>
  <si>
    <t xml:space="preserve">Completed Cost</t>
  </si>
  <si>
    <t xml:space="preserve">Total Cost</t>
  </si>
  <si>
    <t xml:space="preserve">Unfunded as % of Total</t>
  </si>
  <si>
    <t xml:space="preserve">West Virginia</t>
  </si>
  <si>
    <t xml:space="preserve">PJM summary</t>
  </si>
  <si>
    <t xml:space="preserve">PJM share of nat'l total</t>
  </si>
  <si>
    <t xml:space="preserve">Report Total</t>
  </si>
  <si>
    <t xml:space="preserve">Source:</t>
  </si>
  <si>
    <t xml:space="preserve">https://amlis.osmre.gov/QueryAdvanced.aspx</t>
  </si>
  <si>
    <t xml:space="preserve">Accessed 3 May 2017</t>
  </si>
  <si>
    <t xml:space="preserve">Mechanisms of Value Transfer to the Energy Sector</t>
  </si>
  <si>
    <t xml:space="preserve">Intervention category </t>
  </si>
  <si>
    <t xml:space="preserve">How Characterized in PJM State Action Listing?</t>
  </si>
  <si>
    <t xml:space="preserve">Direct transfer of funds</t>
  </si>
  <si>
    <t xml:space="preserve">Direct spending </t>
  </si>
  <si>
    <t xml:space="preserve">Direct budgetary outlays for an energy-related purpose.</t>
  </si>
  <si>
    <t xml:space="preserve">8. Grant Programs, though PJM category not necessarily capturing spending on energy-relevant activities by the state, rather than through grants to a private party.  </t>
  </si>
  <si>
    <t xml:space="preserve">Research and development </t>
  </si>
  <si>
    <t xml:space="preserve">Partial or full government funding for energy-related research and development.</t>
  </si>
  <si>
    <t xml:space="preserve">Tax revenue forgone* </t>
  </si>
  <si>
    <t xml:space="preserve">Special tax levies or exemptions for energy-related activities, including production or consumption; includes acceleration of tax deductions relative to standard treatment. </t>
  </si>
  <si>
    <t xml:space="preserve">9. Tax incentives captures most of this, although the current workgroup description focuses on tax exemptions and tax credits.  There is another whole class of support through more rapid deductions (generating a time-value benefit) and organizational structures (such as Master Limited Partnerships) that are not being picked up.  In addition, the inventories at present are not capturing the pass-through of federal subsidies into the state tax code (e.g., percentage depletion allowances, or preferential tax rates on earnings from Nuclear Decommissioning Trusts).  States can and sometimes do deviate from federal rules and require adjustments to the federal Adjusted Gross Income values flowing from federal returns, so when this is not done and federal subsidies flow through for incremental benefits at the state level, a subsidy does exist.</t>
  </si>
  <si>
    <t xml:space="preserve">Other government revenue forgone</t>
  </si>
  <si>
    <t xml:space="preserve">Access*</t>
  </si>
  <si>
    <t xml:space="preserve">Policies governing the terms of access to domestic onshore and offshore resources (e.g., leasing auctions, royalties, production sharing arrangements).</t>
  </si>
  <si>
    <t xml:space="preserve">Not captured.  Most relevant in PJM states with significant levels of fossil fuel extraction.</t>
  </si>
  <si>
    <t xml:space="preserve">Information </t>
  </si>
  <si>
    <t xml:space="preserve">Provision of market-related information that would otherwise have to be purchased by private market participants.</t>
  </si>
  <si>
    <t xml:space="preserve">Not captured.  Examples would include geological surveys for mineral location or siesmic risks to energy infrastructure; or data and statistics collection of relevance to producers.</t>
  </si>
  <si>
    <t xml:space="preserve">Transfer of risk to government</t>
  </si>
  <si>
    <t xml:space="preserve">Lending and credit </t>
  </si>
  <si>
    <t xml:space="preserve">Below-market provision of loans or loan guarantees for energy-related activities.</t>
  </si>
  <si>
    <t xml:space="preserve">7. Loan programs, though PJM definition also includes lending of physical property on favorable terms.  PJM also seems to cast net very narrowly by requiring programs to target a specific resource.  In practice, powerful industries within a state will capture large portion of more general loan programs as well.
Advanced Cost Recovery or CWIP schemes act as interest-free loans from customers to utilities, and would fit well within this category.  Particularly if CWIP rules differ by source, or result in large subsidies to generation assets that are selling into the broader PJM market (advanced cost recovery is most valuable for the highest risk projects).</t>
  </si>
  <si>
    <t xml:space="preserve">Government ownership* </t>
  </si>
  <si>
    <t xml:space="preserve">Government ownership of all or a significant part of an energy enterprise or a supporting service organization. Often includes high risk or expensive portions of fuel cycle (oil security or stockpiling, ice breakers for Arctic fields).</t>
  </si>
  <si>
    <t xml:space="preserve">10. State takeover, though this is defined quite narrowly, and misses large areas of government involvement, such as municipal utilities or state responsibility for ensuring private market safety (e.g., mine inspections).</t>
  </si>
  <si>
    <t xml:space="preserve">Risk</t>
  </si>
  <si>
    <t xml:space="preserve">Government-provided insurance or indemnification at below-market prices.</t>
  </si>
  <si>
    <t xml:space="preserve">Not captured (would be captured by added category NEW2: Risk or reclamation).</t>
  </si>
  <si>
    <t xml:space="preserve">Induced transfers</t>
  </si>
  <si>
    <t xml:space="preserve">Cross-subsidy* </t>
  </si>
  <si>
    <t xml:space="preserve">Policies that reduce costs to particular types of customers or regions by increasing charges to other customers or regions.</t>
  </si>
  <si>
    <t xml:space="preserve">Purchase requirements* </t>
  </si>
  <si>
    <t xml:space="preserve">Required purchase of particular energy commodities, such as domestic coal, regardless of whether other choices are more economically attractive.</t>
  </si>
  <si>
    <t xml:space="preserve">Regulation* </t>
  </si>
  <si>
    <t xml:space="preserve">Government regulatory efforts that substantially alter the rights and responsibilities of various parties in energy markets or that exempt certain parties from those changes. Distortions can arise from weak regulations, weak enforcement of strong regulations, or over-regulation (i.e. the costs of compliance greatly exceed the social benefits).</t>
  </si>
  <si>
    <t xml:space="preserve">Partially captured in category 11 (Rate-based Cost Recovery for Certain Resources) -- though PJM definition limits relevant rate basing to DSM and efficiency resources.  What about high cost/high risk generation (coal with CCS, nuclear, offshore wind)?  What about excess allowable return rates in regulated markets, an issue of contention for years particulary as interest rates fell?
Added category NEW1: Preferential regulation, would capture other aspects of this issue.</t>
  </si>
  <si>
    <t xml:space="preserve">Costs of externalities</t>
  </si>
  <si>
    <t xml:space="preserve">Costs of negative externalities associated with energy production or consumption that are not accounted for in prices. Examples include greenhouse gas emissions and pollutant and heat discharges to water systems.</t>
  </si>
  <si>
    <t xml:space="preserve">PJM captures this in item 2 (Emissions tax) and item 3 (cap-and-trade), though there may still be residual negative externalities not being well captured even after these carbon constraints are incorporated.</t>
  </si>
  <si>
    <t xml:space="preserve">Notes:</t>
  </si>
  <si>
    <t xml:space="preserve">* Can act either as a subsidy or as a tax depending on program specifics and one’s position in the marketplace.</t>
  </si>
  <si>
    <t xml:space="preserve">The categorization in this sheet is the work of Doug Koplow.</t>
  </si>
  <si>
    <r>
      <rPr>
        <b val="true"/>
        <sz val="11"/>
        <color rgb="FF000000"/>
        <rFont val="Calibri"/>
        <family val="2"/>
      </rPr>
      <t xml:space="preserve">Source:</t>
    </r>
    <r>
      <rPr>
        <sz val="11"/>
        <color rgb="FF000000"/>
        <rFont val="Calibri"/>
        <family val="2"/>
      </rPr>
      <t xml:space="preserve"> Doug Koplow, written comments submitted to the Subcommittee on Energy of the Committee on Energy and Commerce, U.S. House of Representatives for a hearing on</t>
    </r>
    <r>
      <rPr>
        <i val="true"/>
        <sz val="11"/>
        <color rgb="FF000000"/>
        <rFont val="Calibri"/>
        <family val="2"/>
      </rPr>
      <t xml:space="preserve"> Federal Energy-Related Tax Policy and its Effects on Markets, Prices, and Consumers</t>
    </r>
    <r>
      <rPr>
        <sz val="11"/>
        <color rgb="FF000000"/>
        <rFont val="Calibri"/>
        <family val="2"/>
      </rPr>
      <t xml:space="preserve">, March 29, 2017.  </t>
    </r>
  </si>
  <si>
    <t xml:space="preserve">http://docs.house.gov/meetings/IF/IF03/20170329/105798/HHRG-115-IF03-20170329-SD063.pdf</t>
  </si>
  <si>
    <t xml:space="preserve">References</t>
  </si>
  <si>
    <t xml:space="preserve">Related URL</t>
  </si>
  <si>
    <t xml:space="preserve">Abramzon, S., Samaras, C., Curtright, A., Litovitz, A., Burger, N. (2014). "Estimating the Consumptive Use Costs of Shale Natural Gas Extraction on Pennsylvania Roadways." Journal of Infrastructure Systems, 10.1061/(ASCE)IS.1943-555X.0000203, 06014001.</t>
  </si>
  <si>
    <t xml:space="preserve">http://repository.cmu.edu/cgi/viewcontent.cgi?article=1065&amp;context=cee</t>
  </si>
  <si>
    <t xml:space="preserve">AP (2017).  Associated Press, "McAuliffe Vetoes Bill Reinstating Coal Tax Credits," US News and World Report, 17 March.</t>
  </si>
  <si>
    <t xml:space="preserve">https://www.usnews.com/news/best-states/virginia/articles/2017-03-17/mcauliffe-vetoes-bill-reinstating-coal-tax-credits</t>
  </si>
  <si>
    <t xml:space="preserve">Bade, Gavin (2016).  "New York PSC rejects challenges to nuclear subsidy program," Utility Dive, 29 December </t>
  </si>
  <si>
    <t xml:space="preserve">New York PSC rejects challenges to nuclear subsidy program </t>
  </si>
  <si>
    <t xml:space="preserve">Christie, Scott(2010). “Protecting Our Roads,” Testimony before the Pennsylvania House Transportation Committee. June, 10. </t>
  </si>
  <si>
    <t xml:space="preserve">http://www.pagoppolicy.com/Display/SiteFiles/112/Hearings/6_10_10/Christie_Testimony_6_10_10.pdf</t>
  </si>
  <si>
    <t xml:space="preserve">DSIRE (2017).  "Clean Energy Standard: New York," last updated 28 February 2017.</t>
  </si>
  <si>
    <t xml:space="preserve">http://programs.dsireusa.org/system/program/detail/5883</t>
  </si>
  <si>
    <t xml:space="preserve">Gazette-Mail (2016).  Coal, natural gas to get tax break in West Virginia, 29 February.</t>
  </si>
  <si>
    <t xml:space="preserve">http://www.wvgazettemail.com/news/20160229/coal-natural-gas-to-get-tax-break-in-west-virginia</t>
  </si>
  <si>
    <t xml:space="preserve">Good Jobs First, Subsidy Tracker database (2017).  Accessed 12 April.</t>
  </si>
  <si>
    <t xml:space="preserve">IL OCD (2014).  Illinois Office of Coal Development, "Fiscal 2014 Annual Report." </t>
  </si>
  <si>
    <t xml:space="preserve">https://www.illinois.gov/dceo/AboutDCEO/ReportsRequiredByStatute/FY14%20Annual%20Report.pdf</t>
  </si>
  <si>
    <t xml:space="preserve">IN EDC (2017).  Indiana Economic Development Corporation, data extra from their Transparency portal for all contracts on tax credit programs as of 3 May 2017.</t>
  </si>
  <si>
    <r>
      <rPr>
        <sz val="11"/>
        <color rgb="FF000000"/>
        <rFont val="Calibri"/>
        <family val="2"/>
      </rPr>
      <t xml:space="preserve">Kentucky Energy and Environmental Cabinet and Kentucky Coal Association (2016).  </t>
    </r>
    <r>
      <rPr>
        <i val="true"/>
        <sz val="11"/>
        <color rgb="FF000000"/>
        <rFont val="Calibri"/>
        <family val="2"/>
      </rPr>
      <t xml:space="preserve">Kentucky Coal Facts, 16th Edition</t>
    </r>
    <r>
      <rPr>
        <sz val="11"/>
        <color rgb="FF000000"/>
        <rFont val="Calibri"/>
        <family val="2"/>
      </rPr>
      <t xml:space="preserve">.  </t>
    </r>
  </si>
  <si>
    <t xml:space="preserve">http://energy.ky.gov/Coal%20Facts%20Library/Kentucky%20Coal%20Facts%20-%2016th%20Edition%20(2016).pdf</t>
  </si>
  <si>
    <t xml:space="preserve">Kojima, Masami, and Koplow, Doug (2015). Fossil fuel subsidies: Approaches and valuation, (Washington, DC: World Bank Group), Policy Research Working Paper WPS7220.</t>
  </si>
  <si>
    <t xml:space="preserve">Konty, Melissa Frye and Bailey, Jason (2009).  The Impact of Coal on the Kentucky State Budget, (Berea, KY:  Mountain Association for Community Economic Development).</t>
  </si>
  <si>
    <t xml:space="preserve">Koplow, Doug (1998). Quantifying impediments to fossil fuel trade: An overview of major producing and consuming nations. Paper prepared for the OECD Trade Directorate. </t>
  </si>
  <si>
    <t xml:space="preserve">Maloney, Peter (2016).  "Updated: Illinois Gov. Rauner signs Exelon nuclear legislation," Utility Dive, December 7.</t>
  </si>
  <si>
    <t xml:space="preserve">http://www.utilitydive.com/news/updated-illinois-gov-rauner-signs-exelon-nuclear-legislation/431803/</t>
  </si>
  <si>
    <t xml:space="preserve">McIlmoil, Rory, Evan Hansen, Ted Boettner, and Paul Miller (2010). The Impact of Coal on the West Virginia State Budget.  Downstream Strategies and the West Virginia Center on Budget and Policy.</t>
  </si>
  <si>
    <r>
      <rPr>
        <sz val="11"/>
        <color rgb="FF000000"/>
        <rFont val="Calibri"/>
        <family val="2"/>
      </rPr>
      <t xml:space="preserve">NJ Tax Expenditure Report (2017).  </t>
    </r>
    <r>
      <rPr>
        <i val="true"/>
        <sz val="11"/>
        <color rgb="FF000000"/>
        <rFont val="Calibri"/>
        <family val="2"/>
      </rPr>
      <t xml:space="preserve">The State of New Jersey Tax Expenditure Report 2018</t>
    </r>
    <r>
      <rPr>
        <sz val="11"/>
        <color rgb="FF000000"/>
        <rFont val="Calibri"/>
        <family val="2"/>
      </rPr>
      <t xml:space="preserve">, Office of the Govenor.  </t>
    </r>
  </si>
  <si>
    <t xml:space="preserve">http://www.state.nj.us/treasury/taxation/pdf/taxexpenditurereport2017.pdf</t>
  </si>
  <si>
    <t xml:space="preserve">OECD (2011).  Organisation for Economic Co-operation and Development. Inventory of Estimated Budgetary Support and Tax Expenditures for Fossil Fuels,  (Paris: OECD).</t>
  </si>
  <si>
    <t xml:space="preserve">OECD (2015).  Organisation for Economic Co-operation and Development. OECD Companion to the Inventory of Support Measures for Fossil Fuels 2015, and associated data files (Paris: OECD). </t>
  </si>
  <si>
    <t xml:space="preserve">Ohio Department of Taxation (2016). Tax Expenditure Report, The State of Ohio Executive Budget
Fiscal Years 2018-2019, 26 November.</t>
  </si>
  <si>
    <t xml:space="preserve">PA Budget (2017).   Governor’s executive Budget 2017-2018, February.</t>
  </si>
  <si>
    <t xml:space="preserve">http://www.budget.pa.gov/PublicationsAndReports/CommonwealthBudget/Documents/2017-18%20Proposed%20Budget/2017-18%20Budget%20Document%20-%20Web.pdf</t>
  </si>
  <si>
    <t xml:space="preserve">PA DEP (2017a).  Pennsylvania Deparment of Environmental Protection, "Abandoned Mineland Funding," accessed 1 May 2017.</t>
  </si>
  <si>
    <t xml:space="preserve">http://www.dep.pa.gov/Business/Land/Mining/AbandonedMineReclamation/AMLProgramInformation/Pages/AMLFunding.aspx</t>
  </si>
  <si>
    <t xml:space="preserve">PA DEP (2017b).  Pennsylvania Deparment of Environmental Protection, "AML Program Information: Abandoned Mine Reclamation in Pennsylvania," accessed 1 May 2017.</t>
  </si>
  <si>
    <t xml:space="preserve">http://www.dep.pa.gov/BUSINESS/LAND/MINING/ABANDONEDMINERECLAMATION/AMLPROGRAMINFORMATION/Pages/default.aspx</t>
  </si>
  <si>
    <t xml:space="preserve">PA RACP (Redevelopment Assistence Capital Program) (2015).  Listing of Candidates and Selection Results for 2015 Rounds 1 &amp; 1A through November 22, 2016 (FINAL)        
</t>
  </si>
  <si>
    <t xml:space="preserve">http://www.budget.pa.gov/Programs/RACP/Documents/Round%202015%20Submissions-Awards.xlsx</t>
  </si>
  <si>
    <r>
      <rPr>
        <sz val="11"/>
        <color rgb="FF000000"/>
        <rFont val="Calibri"/>
        <family val="2"/>
      </rPr>
      <t xml:space="preserve">PennFuture (2015).  </t>
    </r>
    <r>
      <rPr>
        <i val="true"/>
        <sz val="11"/>
        <color rgb="FF000000"/>
        <rFont val="Calibri"/>
        <family val="2"/>
      </rPr>
      <t xml:space="preserve">Fossil Fuel Subsidy Report for Pennsylvania: Increasing the transparency of energy subsidies, </t>
    </r>
    <r>
      <rPr>
        <sz val="11"/>
        <color rgb="FF000000"/>
        <rFont val="Calibri"/>
        <family val="2"/>
      </rPr>
      <t xml:space="preserve">April.</t>
    </r>
  </si>
  <si>
    <t xml:space="preserve">PJM Environmental Information Services (2017).  "Comparison of Renewable Portfolio Standards (RPS) Programs in PJM States," 15 February.</t>
  </si>
  <si>
    <t xml:space="preserve">Stelle, Elizabeth (2016). "Broad Heating Tax Would Hit Millions," Commonwealth Foundation, July 5.</t>
  </si>
  <si>
    <t xml:space="preserve">https://www.commonwealthfoundation.org/policyblog/blog_detail.asp?id=6924</t>
  </si>
  <si>
    <t xml:space="preserve">VA Legal Code (2017).  </t>
  </si>
  <si>
    <t xml:space="preserve">http://law.lis.virginia.gov/vacode/title58.1/chapter3/section58.1-439.2/</t>
  </si>
  <si>
    <t xml:space="preserve">Virtanen, Michael (2017).   "Abandoned mines remain hazard in WV as cleanup funds limited," Charletown Gazette-Mail, 28 January.</t>
  </si>
  <si>
    <t xml:space="preserve">http://www.wvgazettemail.com/news/20170128/abandoned-mines-remain-hazard-in-wv-as-cleanup-funds-limited</t>
  </si>
  <si>
    <t xml:space="preserve">Williams, Aaron and Cassidy, Michael J. (2016).  "Coal Tax Credits Aren’t Working," Commonwealth Institute, March</t>
  </si>
  <si>
    <t xml:space="preserve">http://www.thecommonwealthinstitute.org/wp-content/uploads/2016/03/coal_tax_credits_are_not_working.pdf</t>
  </si>
  <si>
    <t xml:space="preserve">WV business tax expenditures (2015).  West Virginia State Tax Department.  West Virginia Tax Expenditure Study: Business Tax, Excise Tax, and Property Tax Expenditures, January.</t>
  </si>
  <si>
    <t xml:space="preserve">WV tax expenditures (2016).  West Virginia State Tax Department.  West Virginia Tax Expenditure Study Consumers Sales and Service Tax And Use Tax Expenditures, January.</t>
  </si>
  <si>
    <t xml:space="preserve">http://tax.wv.gov/Documents/Reports/ConsumersSalesAndServiceTaxAndUseTaxExpenditures.2016.01.pdf</t>
  </si>
</sst>
</file>

<file path=xl/styles.xml><?xml version="1.0" encoding="utf-8"?>
<styleSheet xmlns="http://schemas.openxmlformats.org/spreadsheetml/2006/main">
  <numFmts count="9">
    <numFmt numFmtId="164" formatCode="General"/>
    <numFmt numFmtId="165" formatCode="#,##0.00"/>
    <numFmt numFmtId="166" formatCode="\$#,##0_);[RED]&quot;($&quot;#,##0\)"/>
    <numFmt numFmtId="167" formatCode="\$#,##0.00_);[RED]&quot;($&quot;#,##0.00\)"/>
    <numFmt numFmtId="168" formatCode="\ mmmm\ dd&quot;, &quot;yyyy"/>
    <numFmt numFmtId="169" formatCode="h\:mm\:ss\ AM/PM"/>
    <numFmt numFmtId="170" formatCode="0%"/>
    <numFmt numFmtId="171" formatCode="0.00%"/>
    <numFmt numFmtId="172" formatCode="0.0%"/>
  </numFmts>
  <fonts count="19">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sz val="11"/>
      <name val="Calibri"/>
      <family val="2"/>
    </font>
    <font>
      <u val="single"/>
      <sz val="11"/>
      <color rgb="FF0000FF"/>
      <name val="Calibri"/>
      <family val="2"/>
    </font>
    <font>
      <i val="true"/>
      <sz val="11"/>
      <name val="Calibri"/>
      <family val="2"/>
    </font>
    <font>
      <b val="true"/>
      <sz val="14"/>
      <color rgb="FF000000"/>
      <name val="Calibri"/>
      <family val="2"/>
    </font>
    <font>
      <b val="true"/>
      <u val="single"/>
      <sz val="11"/>
      <color rgb="FF000000"/>
      <name val="Calibri"/>
      <family val="2"/>
    </font>
    <font>
      <b val="true"/>
      <sz val="12"/>
      <color rgb="FF000000"/>
      <name val="Arial"/>
      <family val="2"/>
    </font>
    <font>
      <sz val="10"/>
      <color rgb="FF000000"/>
      <name val="Arial"/>
      <family val="2"/>
    </font>
    <font>
      <b val="true"/>
      <sz val="10"/>
      <color rgb="FF000000"/>
      <name val="Arial"/>
      <family val="2"/>
    </font>
    <font>
      <b val="true"/>
      <sz val="16"/>
      <color rgb="FF000000"/>
      <name val="Calibri"/>
      <family val="2"/>
    </font>
    <font>
      <b val="true"/>
      <sz val="12"/>
      <color rgb="FF000000"/>
      <name val="Calibri"/>
      <family val="2"/>
    </font>
    <font>
      <b val="true"/>
      <i val="true"/>
      <sz val="12"/>
      <color rgb="FF000000"/>
      <name val="Calibri"/>
      <family val="2"/>
    </font>
    <font>
      <b val="true"/>
      <i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5</xdr:col>
      <xdr:colOff>40680</xdr:colOff>
      <xdr:row>8</xdr:row>
      <xdr:rowOff>114480</xdr:rowOff>
    </xdr:to>
    <xdr:pic>
      <xdr:nvPicPr>
        <xdr:cNvPr id="0" name="Picture 1026" descr=""/>
        <xdr:cNvPicPr/>
      </xdr:nvPicPr>
      <xdr:blipFill>
        <a:blip r:embed="rId1"/>
        <a:stretch/>
      </xdr:blipFill>
      <xdr:spPr>
        <a:xfrm>
          <a:off x="13258800" y="953640"/>
          <a:ext cx="40680" cy="600480"/>
        </a:xfrm>
        <a:prstGeom prst="rect">
          <a:avLst/>
        </a:prstGeom>
        <a:ln w="0">
          <a:noFill/>
        </a:ln>
      </xdr:spPr>
    </xdr:pic>
    <xdr:clientData/>
  </xdr:twoCellAnchor>
  <xdr:twoCellAnchor editAs="oneCell">
    <xdr:from>
      <xdr:col>22</xdr:col>
      <xdr:colOff>0</xdr:colOff>
      <xdr:row>5</xdr:row>
      <xdr:rowOff>0</xdr:rowOff>
    </xdr:from>
    <xdr:to>
      <xdr:col>22</xdr:col>
      <xdr:colOff>40320</xdr:colOff>
      <xdr:row>8</xdr:row>
      <xdr:rowOff>114480</xdr:rowOff>
    </xdr:to>
    <xdr:pic>
      <xdr:nvPicPr>
        <xdr:cNvPr id="1" name="Picture 1027" descr=""/>
        <xdr:cNvPicPr/>
      </xdr:nvPicPr>
      <xdr:blipFill>
        <a:blip r:embed="rId2"/>
        <a:stretch/>
      </xdr:blipFill>
      <xdr:spPr>
        <a:xfrm>
          <a:off x="16637040" y="953640"/>
          <a:ext cx="40320" cy="600480"/>
        </a:xfrm>
        <a:prstGeom prst="rect">
          <a:avLst/>
        </a:prstGeom>
        <a:ln w="0">
          <a:noFill/>
        </a:ln>
      </xdr:spPr>
    </xdr:pic>
    <xdr:clientData/>
  </xdr:twoCellAnchor>
  <xdr:twoCellAnchor editAs="oneCell">
    <xdr:from>
      <xdr:col>28</xdr:col>
      <xdr:colOff>0</xdr:colOff>
      <xdr:row>5</xdr:row>
      <xdr:rowOff>0</xdr:rowOff>
    </xdr:from>
    <xdr:to>
      <xdr:col>28</xdr:col>
      <xdr:colOff>40680</xdr:colOff>
      <xdr:row>8</xdr:row>
      <xdr:rowOff>114480</xdr:rowOff>
    </xdr:to>
    <xdr:pic>
      <xdr:nvPicPr>
        <xdr:cNvPr id="2" name="Picture 1028" descr=""/>
        <xdr:cNvPicPr/>
      </xdr:nvPicPr>
      <xdr:blipFill>
        <a:blip r:embed="rId3"/>
        <a:stretch/>
      </xdr:blipFill>
      <xdr:spPr>
        <a:xfrm>
          <a:off x="19532520" y="953640"/>
          <a:ext cx="4068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rograms.dsireusa.org/system/program/detail/262" TargetMode="External"/><Relationship Id="rId2" Type="http://schemas.openxmlformats.org/officeDocument/2006/relationships/hyperlink" Target="http://www.senatoryudichak.com/pa-budget-includes-coal-refuse-energy-and-reclamation-tax-credit-to-help-create-jobs-and-restore-mine-lands/" TargetMode="External"/><Relationship Id="rId3" Type="http://schemas.openxmlformats.org/officeDocument/2006/relationships/hyperlink" Target="https://advance.lexis.com/document/?pdmfid=1000516&amp;crid=8864d106-9798-42ea-b562-994fb4506ae5&amp;pddocfullpath=%2Fshared%2Fdocument%2Fstatutes-legislation%2Furn%3AcontentItem%3A5N29-NVP0-004F-P4NT-00000-00&amp;pddocid=urn%3AcontentItem%3A5N29-NVP0-004F-P4NT-00000" TargetMode="External"/><Relationship Id="rId4" Type="http://schemas.openxmlformats.org/officeDocument/2006/relationships/hyperlink" Target="https://www.opsb.ohio.gov/information/ohio-wind-power-faq/" TargetMode="External"/><Relationship Id="rId5" Type="http://schemas.openxmlformats.org/officeDocument/2006/relationships/hyperlink" Target="http://www.pgc.pa.gov/InformationResources/AgencyBusinessCenter/WindEnergy/Pages/WindEnergyGuidelinesforSGLDevelopment.aspx" TargetMode="External"/><Relationship Id="rId6" Type="http://schemas.openxmlformats.org/officeDocument/2006/relationships/hyperlink" Target="http://www.lyco.org/Portals/1/PlanningCommunityDevelopment/Documents/zoning/lycoming_co_zoning_ord_feb201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goodjobsfirst.org/subsidy-tracke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amlis.osmre.gov/QueryAdvanced.aspx"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docs.house.gov/meetings/IF/IF03/20170329/105798/HHRG-115-IF03-20170329-SD063.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repository.cmu.edu/cgi/viewcontent.cgi?article=1065&amp;context=cee" TargetMode="External"/><Relationship Id="rId2" Type="http://schemas.openxmlformats.org/officeDocument/2006/relationships/hyperlink" Target="https://www.usnews.com/news/best-states/virginia/articles/2017-03-17/mcauliffe-vetoes-bill-reinstating-coal-tax-credits" TargetMode="External"/><Relationship Id="rId3" Type="http://schemas.openxmlformats.org/officeDocument/2006/relationships/hyperlink" Target="../../C:/Users/dk/AppData/Local/AppData/Local/Microsoft/Windows/dk/AppData/AppData/Local/Microsoft/Windows/Temporary%20Internet%20Files/Content.Outlook/31DBL7OL/New%20York%20PSC%20rejects%20challenges%20to%20nuclear%20subsidy%20program" TargetMode="External"/><Relationship Id="rId4" Type="http://schemas.openxmlformats.org/officeDocument/2006/relationships/hyperlink" Target="http://www.pagoppolicy.com/Display/SiteFiles/112/Hearings/6_10_10/Christie_Testimony_6_10_10.pdf" TargetMode="External"/><Relationship Id="rId5" Type="http://schemas.openxmlformats.org/officeDocument/2006/relationships/hyperlink" Target="http://programs.dsireusa.org/system/program/detail/5883" TargetMode="External"/><Relationship Id="rId6" Type="http://schemas.openxmlformats.org/officeDocument/2006/relationships/hyperlink" Target="http://www.wvgazettemail.com/news/20160229/coal-natural-gas-to-get-tax-break-in-west-virginia" TargetMode="External"/><Relationship Id="rId7" Type="http://schemas.openxmlformats.org/officeDocument/2006/relationships/hyperlink" Target="http://www.goodjobsfirst.org/subsidy-tracker" TargetMode="External"/><Relationship Id="rId8" Type="http://schemas.openxmlformats.org/officeDocument/2006/relationships/hyperlink" Target="https://www.illinois.gov/dceo/AboutDCEO/ReportsRequiredByStatute/FY14%20Annual%20Report.pdf" TargetMode="External"/><Relationship Id="rId9" Type="http://schemas.openxmlformats.org/officeDocument/2006/relationships/hyperlink" Target="https://transparency.iedc.in.gov/Pages/ContractSearch.aspx" TargetMode="External"/><Relationship Id="rId10" Type="http://schemas.openxmlformats.org/officeDocument/2006/relationships/hyperlink" Target="http://energy.ky.gov/Coal%20Facts%20Library/Kentucky%20Coal%20Facts%20-%2016th%20Edition%20(2016).pdf" TargetMode="External"/><Relationship Id="rId11" Type="http://schemas.openxmlformats.org/officeDocument/2006/relationships/hyperlink" Target="http://www.utilitydive.com/news/updated-illinois-gov-rauner-signs-exelon-nuclear-legislation/431803/" TargetMode="External"/><Relationship Id="rId12" Type="http://schemas.openxmlformats.org/officeDocument/2006/relationships/hyperlink" Target="http://www.state.nj.us/treasury/taxation/pdf/taxexpenditurereport2017.pdf" TargetMode="External"/><Relationship Id="rId13" Type="http://schemas.openxmlformats.org/officeDocument/2006/relationships/hyperlink" Target="http://www.budget.pa.gov/PublicationsAndReports/CommonwealthBudget/Documents/2017-18%20Proposed%20Budget/2017-18%20Budget%20Document%20-%20Web.pdf" TargetMode="External"/><Relationship Id="rId14" Type="http://schemas.openxmlformats.org/officeDocument/2006/relationships/hyperlink" Target="http://www.dep.pa.gov/Business/Land/Mining/AbandonedMineReclamation/AMLProgramInformation/Pages/AMLFunding.aspx" TargetMode="External"/><Relationship Id="rId15" Type="http://schemas.openxmlformats.org/officeDocument/2006/relationships/hyperlink" Target="http://www.dep.pa.gov/BUSINESS/LAND/MINING/ABANDONEDMINERECLAMATION/AMLPROGRAMINFORMATION/Pages/default.aspx" TargetMode="External"/><Relationship Id="rId16" Type="http://schemas.openxmlformats.org/officeDocument/2006/relationships/hyperlink" Target="http://www.budget.pa.gov/Programs/RACP/Documents/Round%202015%20Submissions-Awards.xlsx" TargetMode="External"/><Relationship Id="rId17" Type="http://schemas.openxmlformats.org/officeDocument/2006/relationships/hyperlink" Target="http://www.budget.pa.gov/Programs/RACP/Documents/Round%202015%20Submissions-Awards.xlsx" TargetMode="External"/><Relationship Id="rId18" Type="http://schemas.openxmlformats.org/officeDocument/2006/relationships/hyperlink" Target="https://www.commonwealthfoundation.org/policyblog/blog_detail.asp?id=6924" TargetMode="External"/><Relationship Id="rId19" Type="http://schemas.openxmlformats.org/officeDocument/2006/relationships/hyperlink" Target="http://law.lis.virginia.gov/vacode/title58.1/chapter3/section58.1-439.2/" TargetMode="External"/><Relationship Id="rId20" Type="http://schemas.openxmlformats.org/officeDocument/2006/relationships/hyperlink" Target="http://www.wvgazettemail.com/news/20170128/abandoned-mines-remain-hazard-in-wv-as-cleanup-funds-limited" TargetMode="External"/><Relationship Id="rId21" Type="http://schemas.openxmlformats.org/officeDocument/2006/relationships/hyperlink" Target="http://www.thecommonwealthinstitute.org/wp-content/uploads/2016/03/coal_tax_credits_are_not_working.pdf" TargetMode="External"/><Relationship Id="rId22" Type="http://schemas.openxmlformats.org/officeDocument/2006/relationships/hyperlink" Target="http://tax.wv.gov/Documents/Reports/ConsumersSalesAndServiceTaxAndUseTaxExpenditures.2016.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1" width="17.99"/>
    <col collapsed="false" customWidth="true" hidden="false" outlineLevel="0" max="3" min="3" style="1" width="16.13"/>
    <col collapsed="false" customWidth="true" hidden="false" outlineLevel="0" max="4" min="4" style="2" width="17.99"/>
    <col collapsed="false" customWidth="true" hidden="false" outlineLevel="0" max="5" min="5" style="3" width="17.99"/>
    <col collapsed="false" customWidth="true" hidden="false" outlineLevel="0" max="6" min="6" style="1" width="16.56"/>
    <col collapsed="false" customWidth="true" hidden="false" outlineLevel="0" max="7" min="7" style="1" width="51.99"/>
    <col collapsed="false" customWidth="true" hidden="false" outlineLevel="0" max="8" min="8" style="4" width="28.99"/>
    <col collapsed="false" customWidth="false" hidden="false" outlineLevel="0" max="257" min="9" style="1" width="8.85"/>
  </cols>
  <sheetData>
    <row r="1" s="8" customFormat="true" ht="43.15" hidden="false" customHeight="false" outlineLevel="0" collapsed="false">
      <c r="A1" s="5" t="s">
        <v>0</v>
      </c>
      <c r="B1" s="5" t="s">
        <v>1</v>
      </c>
      <c r="C1" s="5" t="s">
        <v>2</v>
      </c>
      <c r="D1" s="6" t="s">
        <v>3</v>
      </c>
      <c r="E1" s="7" t="s">
        <v>4</v>
      </c>
      <c r="F1" s="5" t="s">
        <v>5</v>
      </c>
      <c r="G1" s="5" t="s">
        <v>6</v>
      </c>
      <c r="H1" s="5" t="s">
        <v>7</v>
      </c>
      <c r="I1" s="5" t="s">
        <v>8</v>
      </c>
    </row>
    <row r="2" customFormat="false" ht="43.15" hidden="false" customHeight="false" outlineLevel="0" collapsed="false">
      <c r="A2" s="9" t="s">
        <v>9</v>
      </c>
      <c r="B2" s="9" t="s">
        <v>10</v>
      </c>
      <c r="C2" s="9" t="s">
        <v>11</v>
      </c>
      <c r="D2" s="10" t="s">
        <v>12</v>
      </c>
      <c r="E2" s="11" t="s">
        <v>13</v>
      </c>
      <c r="F2" s="9" t="s">
        <v>14</v>
      </c>
      <c r="G2" s="9" t="s">
        <v>15</v>
      </c>
      <c r="H2" s="12" t="s">
        <v>16</v>
      </c>
      <c r="I2" s="9"/>
    </row>
    <row r="3" customFormat="false" ht="57.6" hidden="false" customHeight="false" outlineLevel="0" collapsed="false">
      <c r="A3" s="9" t="s">
        <v>17</v>
      </c>
      <c r="B3" s="9" t="s">
        <v>10</v>
      </c>
      <c r="C3" s="9" t="s">
        <v>11</v>
      </c>
      <c r="D3" s="10" t="s">
        <v>12</v>
      </c>
      <c r="E3" s="11" t="s">
        <v>13</v>
      </c>
      <c r="F3" s="9" t="s">
        <v>18</v>
      </c>
      <c r="G3" s="9" t="s">
        <v>19</v>
      </c>
      <c r="H3" s="12" t="s">
        <v>16</v>
      </c>
      <c r="I3" s="9"/>
    </row>
    <row r="4" customFormat="false" ht="72" hidden="false" customHeight="false" outlineLevel="0" collapsed="false">
      <c r="A4" s="9" t="s">
        <v>20</v>
      </c>
      <c r="B4" s="9" t="s">
        <v>10</v>
      </c>
      <c r="C4" s="9" t="s">
        <v>11</v>
      </c>
      <c r="D4" s="10" t="s">
        <v>12</v>
      </c>
      <c r="E4" s="11" t="s">
        <v>13</v>
      </c>
      <c r="F4" s="9" t="s">
        <v>21</v>
      </c>
      <c r="G4" s="9" t="s">
        <v>22</v>
      </c>
      <c r="H4" s="12" t="s">
        <v>16</v>
      </c>
      <c r="I4" s="9"/>
    </row>
    <row r="5" customFormat="false" ht="100.9" hidden="false" customHeight="false" outlineLevel="0" collapsed="false">
      <c r="A5" s="9" t="s">
        <v>23</v>
      </c>
      <c r="B5" s="9" t="s">
        <v>10</v>
      </c>
      <c r="C5" s="9" t="s">
        <v>11</v>
      </c>
      <c r="D5" s="10" t="s">
        <v>12</v>
      </c>
      <c r="E5" s="11" t="s">
        <v>13</v>
      </c>
      <c r="F5" s="9" t="s">
        <v>24</v>
      </c>
      <c r="G5" s="9" t="s">
        <v>25</v>
      </c>
      <c r="H5" s="12" t="s">
        <v>16</v>
      </c>
      <c r="I5" s="9"/>
    </row>
    <row r="6" customFormat="false" ht="75" hidden="false" customHeight="false" outlineLevel="0" collapsed="false">
      <c r="A6" s="9" t="s">
        <v>26</v>
      </c>
      <c r="B6" s="9" t="s">
        <v>10</v>
      </c>
      <c r="C6" s="9" t="s">
        <v>11</v>
      </c>
      <c r="D6" s="10" t="s">
        <v>12</v>
      </c>
      <c r="E6" s="11" t="s">
        <v>13</v>
      </c>
      <c r="F6" s="9" t="s">
        <v>27</v>
      </c>
      <c r="G6" s="9" t="s">
        <v>28</v>
      </c>
      <c r="H6" s="12" t="s">
        <v>16</v>
      </c>
      <c r="I6" s="9"/>
    </row>
    <row r="7" customFormat="false" ht="135" hidden="false" customHeight="false" outlineLevel="0" collapsed="false">
      <c r="A7" s="9" t="s">
        <v>29</v>
      </c>
      <c r="B7" s="9" t="s">
        <v>10</v>
      </c>
      <c r="C7" s="9" t="s">
        <v>11</v>
      </c>
      <c r="D7" s="10" t="s">
        <v>12</v>
      </c>
      <c r="E7" s="11" t="s">
        <v>13</v>
      </c>
      <c r="F7" s="9" t="s">
        <v>30</v>
      </c>
      <c r="G7" s="9"/>
      <c r="H7" s="12" t="s">
        <v>16</v>
      </c>
      <c r="I7" s="9"/>
    </row>
    <row r="8" customFormat="false" ht="60" hidden="false" customHeight="false" outlineLevel="0" collapsed="false">
      <c r="A8" s="9" t="s">
        <v>31</v>
      </c>
      <c r="B8" s="9" t="s">
        <v>10</v>
      </c>
      <c r="C8" s="9" t="s">
        <v>11</v>
      </c>
      <c r="D8" s="10" t="s">
        <v>12</v>
      </c>
      <c r="E8" s="11" t="s">
        <v>13</v>
      </c>
      <c r="F8" s="9" t="s">
        <v>32</v>
      </c>
      <c r="G8" s="9" t="s">
        <v>33</v>
      </c>
      <c r="H8" s="12" t="s">
        <v>16</v>
      </c>
      <c r="I8" s="9"/>
    </row>
    <row r="9" customFormat="false" ht="90" hidden="false" customHeight="false" outlineLevel="0" collapsed="false">
      <c r="A9" s="9" t="s">
        <v>34</v>
      </c>
      <c r="B9" s="9" t="s">
        <v>10</v>
      </c>
      <c r="C9" s="9" t="s">
        <v>11</v>
      </c>
      <c r="D9" s="10" t="s">
        <v>12</v>
      </c>
      <c r="E9" s="11" t="s">
        <v>13</v>
      </c>
      <c r="F9" s="9" t="s">
        <v>35</v>
      </c>
      <c r="G9" s="9" t="s">
        <v>36</v>
      </c>
      <c r="H9" s="12" t="s">
        <v>16</v>
      </c>
      <c r="I9" s="9"/>
    </row>
    <row r="10" customFormat="false" ht="180" hidden="false" customHeight="false" outlineLevel="0" collapsed="false">
      <c r="A10" s="9" t="s">
        <v>37</v>
      </c>
      <c r="B10" s="9" t="s">
        <v>10</v>
      </c>
      <c r="C10" s="9" t="s">
        <v>11</v>
      </c>
      <c r="D10" s="10" t="s">
        <v>12</v>
      </c>
      <c r="E10" s="11" t="s">
        <v>13</v>
      </c>
      <c r="F10" s="9" t="s">
        <v>38</v>
      </c>
      <c r="G10" s="9" t="s">
        <v>39</v>
      </c>
      <c r="H10" s="12" t="s">
        <v>16</v>
      </c>
      <c r="I10" s="9"/>
    </row>
    <row r="11" customFormat="false" ht="120" hidden="false" customHeight="false" outlineLevel="0" collapsed="false">
      <c r="A11" s="9" t="s">
        <v>40</v>
      </c>
      <c r="B11" s="9" t="s">
        <v>10</v>
      </c>
      <c r="C11" s="9" t="s">
        <v>11</v>
      </c>
      <c r="D11" s="10" t="s">
        <v>12</v>
      </c>
      <c r="E11" s="11" t="s">
        <v>13</v>
      </c>
      <c r="F11" s="9" t="s">
        <v>41</v>
      </c>
      <c r="G11" s="9" t="s">
        <v>42</v>
      </c>
      <c r="H11" s="13" t="s">
        <v>43</v>
      </c>
      <c r="I11" s="9"/>
    </row>
    <row r="12" customFormat="false" ht="60" hidden="false" customHeight="false" outlineLevel="0" collapsed="false">
      <c r="A12" s="9" t="s">
        <v>44</v>
      </c>
      <c r="B12" s="9" t="s">
        <v>10</v>
      </c>
      <c r="C12" s="9" t="s">
        <v>11</v>
      </c>
      <c r="D12" s="10" t="s">
        <v>12</v>
      </c>
      <c r="E12" s="11" t="s">
        <v>13</v>
      </c>
      <c r="F12" s="9" t="s">
        <v>45</v>
      </c>
      <c r="G12" s="9" t="s">
        <v>46</v>
      </c>
      <c r="H12" s="12" t="s">
        <v>16</v>
      </c>
      <c r="I12" s="9"/>
    </row>
    <row r="13" customFormat="false" ht="60" hidden="false" customHeight="false" outlineLevel="0" collapsed="false">
      <c r="A13" s="14" t="s">
        <v>20</v>
      </c>
      <c r="B13" s="14" t="s">
        <v>47</v>
      </c>
      <c r="C13" s="14" t="s">
        <v>48</v>
      </c>
      <c r="D13" s="15" t="s">
        <v>49</v>
      </c>
      <c r="E13" s="16" t="s">
        <v>50</v>
      </c>
      <c r="F13" s="14" t="s">
        <v>51</v>
      </c>
      <c r="G13" s="14" t="s">
        <v>52</v>
      </c>
      <c r="H13" s="14" t="s">
        <v>53</v>
      </c>
      <c r="I13" s="14"/>
    </row>
    <row r="14" customFormat="false" ht="120" hidden="false" customHeight="false" outlineLevel="0" collapsed="false">
      <c r="A14" s="14" t="s">
        <v>20</v>
      </c>
      <c r="B14" s="14" t="s">
        <v>54</v>
      </c>
      <c r="C14" s="14" t="s">
        <v>55</v>
      </c>
      <c r="D14" s="15" t="s">
        <v>56</v>
      </c>
      <c r="E14" s="16" t="s">
        <v>57</v>
      </c>
      <c r="F14" s="14" t="s">
        <v>58</v>
      </c>
      <c r="G14" s="14" t="s">
        <v>59</v>
      </c>
      <c r="H14" s="14" t="s">
        <v>60</v>
      </c>
      <c r="I14" s="14"/>
    </row>
    <row r="15" customFormat="false" ht="165" hidden="false" customHeight="false" outlineLevel="0" collapsed="false">
      <c r="A15" s="9" t="s">
        <v>61</v>
      </c>
      <c r="B15" s="9" t="s">
        <v>62</v>
      </c>
      <c r="C15" s="9" t="s">
        <v>63</v>
      </c>
      <c r="D15" s="10" t="s">
        <v>56</v>
      </c>
      <c r="E15" s="11" t="s">
        <v>57</v>
      </c>
      <c r="F15" s="9" t="s">
        <v>58</v>
      </c>
      <c r="G15" s="9" t="s">
        <v>64</v>
      </c>
      <c r="H15" s="9" t="s">
        <v>65</v>
      </c>
      <c r="I15" s="9"/>
    </row>
    <row r="16" customFormat="false" ht="60" hidden="false" customHeight="false" outlineLevel="0" collapsed="false">
      <c r="A16" s="9" t="s">
        <v>61</v>
      </c>
      <c r="B16" s="9" t="s">
        <v>66</v>
      </c>
      <c r="C16" s="9" t="s">
        <v>63</v>
      </c>
      <c r="D16" s="10" t="s">
        <v>56</v>
      </c>
      <c r="E16" s="11" t="s">
        <v>57</v>
      </c>
      <c r="F16" s="9" t="s">
        <v>58</v>
      </c>
      <c r="G16" s="9" t="s">
        <v>67</v>
      </c>
      <c r="H16" s="9" t="s">
        <v>65</v>
      </c>
      <c r="I16" s="9"/>
    </row>
    <row r="17" customFormat="false" ht="90" hidden="false" customHeight="false" outlineLevel="0" collapsed="false">
      <c r="A17" s="14" t="s">
        <v>40</v>
      </c>
      <c r="B17" s="14" t="s">
        <v>68</v>
      </c>
      <c r="C17" s="14" t="s">
        <v>55</v>
      </c>
      <c r="D17" s="15" t="s">
        <v>56</v>
      </c>
      <c r="E17" s="16"/>
      <c r="F17" s="14" t="s">
        <v>58</v>
      </c>
      <c r="G17" s="14" t="s">
        <v>69</v>
      </c>
      <c r="H17" s="14" t="s">
        <v>70</v>
      </c>
      <c r="I17" s="14"/>
    </row>
    <row r="18" customFormat="false" ht="60" hidden="false" customHeight="false" outlineLevel="0" collapsed="false">
      <c r="A18" s="14" t="s">
        <v>40</v>
      </c>
      <c r="B18" s="14" t="s">
        <v>71</v>
      </c>
      <c r="C18" s="14" t="s">
        <v>55</v>
      </c>
      <c r="D18" s="15" t="s">
        <v>56</v>
      </c>
      <c r="E18" s="16" t="s">
        <v>57</v>
      </c>
      <c r="F18" s="14" t="s">
        <v>72</v>
      </c>
      <c r="G18" s="14" t="s">
        <v>73</v>
      </c>
      <c r="H18" s="14" t="s">
        <v>74</v>
      </c>
      <c r="I18" s="14"/>
    </row>
    <row r="19" customFormat="false" ht="45" hidden="false" customHeight="false" outlineLevel="0" collapsed="false">
      <c r="A19" s="14" t="s">
        <v>40</v>
      </c>
      <c r="B19" s="14" t="s">
        <v>75</v>
      </c>
      <c r="C19" s="14" t="s">
        <v>55</v>
      </c>
      <c r="D19" s="15" t="s">
        <v>56</v>
      </c>
      <c r="E19" s="16" t="s">
        <v>57</v>
      </c>
      <c r="F19" s="14" t="s">
        <v>76</v>
      </c>
      <c r="G19" s="14" t="s">
        <v>77</v>
      </c>
      <c r="H19" s="14" t="s">
        <v>78</v>
      </c>
      <c r="I19" s="14"/>
    </row>
    <row r="20" customFormat="false" ht="60" hidden="false" customHeight="false" outlineLevel="0" collapsed="false">
      <c r="A20" s="14" t="s">
        <v>23</v>
      </c>
      <c r="B20" s="14" t="s">
        <v>79</v>
      </c>
      <c r="C20" s="14" t="s">
        <v>80</v>
      </c>
      <c r="D20" s="10" t="s">
        <v>81</v>
      </c>
      <c r="E20" s="16" t="s">
        <v>57</v>
      </c>
      <c r="F20" s="14" t="s">
        <v>58</v>
      </c>
      <c r="G20" s="14" t="s">
        <v>82</v>
      </c>
      <c r="H20" s="14" t="s">
        <v>83</v>
      </c>
      <c r="I20" s="14"/>
    </row>
    <row r="21" customFormat="false" ht="60" hidden="false" customHeight="false" outlineLevel="0" collapsed="false">
      <c r="A21" s="14" t="s">
        <v>23</v>
      </c>
      <c r="B21" s="14" t="s">
        <v>84</v>
      </c>
      <c r="C21" s="14" t="s">
        <v>80</v>
      </c>
      <c r="D21" s="15" t="s">
        <v>81</v>
      </c>
      <c r="E21" s="16" t="s">
        <v>57</v>
      </c>
      <c r="F21" s="14" t="s">
        <v>58</v>
      </c>
      <c r="G21" s="14" t="s">
        <v>85</v>
      </c>
      <c r="H21" s="14" t="s">
        <v>86</v>
      </c>
      <c r="I21" s="14"/>
    </row>
    <row r="22" customFormat="false" ht="105" hidden="false" customHeight="false" outlineLevel="0" collapsed="false">
      <c r="A22" s="9" t="s">
        <v>61</v>
      </c>
      <c r="B22" s="9" t="s">
        <v>87</v>
      </c>
      <c r="C22" s="9" t="s">
        <v>80</v>
      </c>
      <c r="D22" s="10" t="s">
        <v>81</v>
      </c>
      <c r="E22" s="11" t="s">
        <v>57</v>
      </c>
      <c r="F22" s="9" t="s">
        <v>58</v>
      </c>
      <c r="G22" s="9" t="s">
        <v>88</v>
      </c>
      <c r="H22" s="9" t="s">
        <v>65</v>
      </c>
      <c r="I22" s="9"/>
    </row>
    <row r="23" customFormat="false" ht="75" hidden="false" customHeight="false" outlineLevel="0" collapsed="false">
      <c r="A23" s="9" t="s">
        <v>61</v>
      </c>
      <c r="B23" s="9" t="s">
        <v>89</v>
      </c>
      <c r="C23" s="9" t="s">
        <v>80</v>
      </c>
      <c r="D23" s="10" t="s">
        <v>81</v>
      </c>
      <c r="E23" s="11" t="s">
        <v>57</v>
      </c>
      <c r="F23" s="9" t="s">
        <v>58</v>
      </c>
      <c r="G23" s="9" t="s">
        <v>90</v>
      </c>
      <c r="H23" s="9" t="s">
        <v>65</v>
      </c>
      <c r="I23" s="9"/>
    </row>
    <row r="24" customFormat="false" ht="105" hidden="false" customHeight="false" outlineLevel="0" collapsed="false">
      <c r="A24" s="9" t="s">
        <v>61</v>
      </c>
      <c r="B24" s="9" t="s">
        <v>91</v>
      </c>
      <c r="C24" s="9" t="s">
        <v>80</v>
      </c>
      <c r="D24" s="10" t="s">
        <v>81</v>
      </c>
      <c r="E24" s="11" t="s">
        <v>57</v>
      </c>
      <c r="F24" s="9" t="s">
        <v>58</v>
      </c>
      <c r="G24" s="9" t="s">
        <v>92</v>
      </c>
      <c r="H24" s="9" t="s">
        <v>65</v>
      </c>
      <c r="I24" s="9"/>
    </row>
    <row r="25" customFormat="false" ht="75" hidden="false" customHeight="false" outlineLevel="0" collapsed="false">
      <c r="A25" s="9" t="s">
        <v>61</v>
      </c>
      <c r="B25" s="9" t="s">
        <v>93</v>
      </c>
      <c r="C25" s="9" t="s">
        <v>80</v>
      </c>
      <c r="D25" s="10" t="s">
        <v>81</v>
      </c>
      <c r="E25" s="11" t="s">
        <v>57</v>
      </c>
      <c r="F25" s="9" t="s">
        <v>58</v>
      </c>
      <c r="G25" s="9" t="s">
        <v>94</v>
      </c>
      <c r="H25" s="9" t="s">
        <v>65</v>
      </c>
      <c r="I25" s="9"/>
    </row>
    <row r="26" customFormat="false" ht="75" hidden="false" customHeight="false" outlineLevel="0" collapsed="false">
      <c r="A26" s="9" t="s">
        <v>61</v>
      </c>
      <c r="B26" s="9" t="s">
        <v>95</v>
      </c>
      <c r="C26" s="9" t="s">
        <v>63</v>
      </c>
      <c r="D26" s="10" t="s">
        <v>81</v>
      </c>
      <c r="E26" s="11" t="s">
        <v>57</v>
      </c>
      <c r="F26" s="9" t="s">
        <v>58</v>
      </c>
      <c r="G26" s="9" t="s">
        <v>96</v>
      </c>
      <c r="H26" s="9" t="s">
        <v>65</v>
      </c>
      <c r="I26" s="9"/>
    </row>
    <row r="27" customFormat="false" ht="150" hidden="false" customHeight="false" outlineLevel="0" collapsed="false">
      <c r="A27" s="9" t="s">
        <v>61</v>
      </c>
      <c r="B27" s="9" t="s">
        <v>97</v>
      </c>
      <c r="C27" s="9" t="s">
        <v>80</v>
      </c>
      <c r="D27" s="10" t="s">
        <v>81</v>
      </c>
      <c r="E27" s="11" t="s">
        <v>57</v>
      </c>
      <c r="F27" s="9" t="s">
        <v>58</v>
      </c>
      <c r="G27" s="9" t="s">
        <v>98</v>
      </c>
      <c r="H27" s="9" t="s">
        <v>65</v>
      </c>
      <c r="I27" s="9"/>
    </row>
    <row r="28" customFormat="false" ht="45" hidden="false" customHeight="false" outlineLevel="0" collapsed="false">
      <c r="A28" s="9" t="s">
        <v>61</v>
      </c>
      <c r="B28" s="9" t="s">
        <v>99</v>
      </c>
      <c r="C28" s="9" t="s">
        <v>80</v>
      </c>
      <c r="D28" s="10" t="s">
        <v>81</v>
      </c>
      <c r="E28" s="11" t="s">
        <v>57</v>
      </c>
      <c r="F28" s="9" t="s">
        <v>58</v>
      </c>
      <c r="G28" s="9" t="s">
        <v>100</v>
      </c>
      <c r="H28" s="9" t="s">
        <v>65</v>
      </c>
      <c r="I28" s="9"/>
    </row>
    <row r="29" customFormat="false" ht="75" hidden="false" customHeight="false" outlineLevel="0" collapsed="false">
      <c r="A29" s="9" t="s">
        <v>61</v>
      </c>
      <c r="B29" s="9" t="s">
        <v>101</v>
      </c>
      <c r="C29" s="9" t="s">
        <v>80</v>
      </c>
      <c r="D29" s="10" t="s">
        <v>81</v>
      </c>
      <c r="E29" s="11" t="s">
        <v>57</v>
      </c>
      <c r="F29" s="9" t="s">
        <v>58</v>
      </c>
      <c r="G29" s="9" t="s">
        <v>102</v>
      </c>
      <c r="H29" s="9" t="s">
        <v>65</v>
      </c>
      <c r="I29" s="9"/>
    </row>
    <row r="30" customFormat="false" ht="90" hidden="false" customHeight="false" outlineLevel="0" collapsed="false">
      <c r="A30" s="9" t="s">
        <v>61</v>
      </c>
      <c r="B30" s="9" t="s">
        <v>103</v>
      </c>
      <c r="C30" s="9" t="s">
        <v>80</v>
      </c>
      <c r="D30" s="10" t="s">
        <v>81</v>
      </c>
      <c r="E30" s="11" t="s">
        <v>57</v>
      </c>
      <c r="F30" s="9" t="s">
        <v>58</v>
      </c>
      <c r="G30" s="9" t="s">
        <v>104</v>
      </c>
      <c r="H30" s="9" t="s">
        <v>65</v>
      </c>
      <c r="I30" s="9"/>
    </row>
    <row r="31" customFormat="false" ht="135" hidden="false" customHeight="false" outlineLevel="0" collapsed="false">
      <c r="A31" s="9" t="s">
        <v>61</v>
      </c>
      <c r="B31" s="9" t="s">
        <v>105</v>
      </c>
      <c r="C31" s="9" t="s">
        <v>80</v>
      </c>
      <c r="D31" s="10" t="s">
        <v>81</v>
      </c>
      <c r="E31" s="11" t="s">
        <v>57</v>
      </c>
      <c r="F31" s="9" t="s">
        <v>58</v>
      </c>
      <c r="G31" s="9" t="s">
        <v>106</v>
      </c>
      <c r="H31" s="9" t="s">
        <v>65</v>
      </c>
      <c r="I31" s="9"/>
    </row>
    <row r="32" customFormat="false" ht="105" hidden="false" customHeight="false" outlineLevel="0" collapsed="false">
      <c r="A32" s="9" t="s">
        <v>61</v>
      </c>
      <c r="B32" s="9" t="s">
        <v>91</v>
      </c>
      <c r="C32" s="9" t="s">
        <v>80</v>
      </c>
      <c r="D32" s="10" t="s">
        <v>81</v>
      </c>
      <c r="E32" s="11" t="s">
        <v>57</v>
      </c>
      <c r="F32" s="9" t="s">
        <v>107</v>
      </c>
      <c r="G32" s="9" t="s">
        <v>92</v>
      </c>
      <c r="H32" s="9" t="s">
        <v>65</v>
      </c>
      <c r="I32" s="9"/>
    </row>
    <row r="33" customFormat="false" ht="60" hidden="false" customHeight="false" outlineLevel="0" collapsed="false">
      <c r="A33" s="9" t="s">
        <v>61</v>
      </c>
      <c r="B33" s="9" t="s">
        <v>108</v>
      </c>
      <c r="C33" s="9" t="s">
        <v>80</v>
      </c>
      <c r="D33" s="10" t="s">
        <v>81</v>
      </c>
      <c r="E33" s="11" t="s">
        <v>57</v>
      </c>
      <c r="F33" s="9" t="s">
        <v>109</v>
      </c>
      <c r="G33" s="9" t="s">
        <v>110</v>
      </c>
      <c r="H33" s="9" t="s">
        <v>65</v>
      </c>
      <c r="I33" s="9"/>
    </row>
    <row r="34" customFormat="false" ht="60" hidden="false" customHeight="false" outlineLevel="0" collapsed="false">
      <c r="A34" s="9" t="s">
        <v>61</v>
      </c>
      <c r="B34" s="9" t="s">
        <v>111</v>
      </c>
      <c r="C34" s="9" t="s">
        <v>80</v>
      </c>
      <c r="D34" s="10" t="s">
        <v>81</v>
      </c>
      <c r="E34" s="11" t="s">
        <v>57</v>
      </c>
      <c r="F34" s="9" t="s">
        <v>109</v>
      </c>
      <c r="G34" s="9" t="s">
        <v>112</v>
      </c>
      <c r="H34" s="9" t="s">
        <v>65</v>
      </c>
      <c r="I34" s="9"/>
    </row>
    <row r="35" customFormat="false" ht="60" hidden="false" customHeight="false" outlineLevel="0" collapsed="false">
      <c r="A35" s="9" t="s">
        <v>61</v>
      </c>
      <c r="B35" s="9" t="s">
        <v>113</v>
      </c>
      <c r="C35" s="9" t="s">
        <v>80</v>
      </c>
      <c r="D35" s="10" t="s">
        <v>81</v>
      </c>
      <c r="E35" s="11" t="s">
        <v>57</v>
      </c>
      <c r="F35" s="9" t="s">
        <v>109</v>
      </c>
      <c r="G35" s="9" t="s">
        <v>114</v>
      </c>
      <c r="H35" s="9" t="s">
        <v>65</v>
      </c>
      <c r="I35" s="9"/>
    </row>
    <row r="36" customFormat="false" ht="75" hidden="false" customHeight="false" outlineLevel="0" collapsed="false">
      <c r="A36" s="9" t="s">
        <v>61</v>
      </c>
      <c r="B36" s="9" t="s">
        <v>115</v>
      </c>
      <c r="C36" s="9" t="s">
        <v>80</v>
      </c>
      <c r="D36" s="10" t="s">
        <v>81</v>
      </c>
      <c r="E36" s="11" t="s">
        <v>57</v>
      </c>
      <c r="F36" s="9" t="s">
        <v>109</v>
      </c>
      <c r="G36" s="9" t="s">
        <v>116</v>
      </c>
      <c r="H36" s="9" t="s">
        <v>65</v>
      </c>
      <c r="I36" s="9"/>
    </row>
    <row r="37" customFormat="false" ht="60" hidden="false" customHeight="false" outlineLevel="0" collapsed="false">
      <c r="A37" s="9" t="s">
        <v>61</v>
      </c>
      <c r="B37" s="9" t="s">
        <v>117</v>
      </c>
      <c r="C37" s="9" t="s">
        <v>80</v>
      </c>
      <c r="D37" s="10" t="s">
        <v>81</v>
      </c>
      <c r="E37" s="11" t="s">
        <v>57</v>
      </c>
      <c r="F37" s="9" t="s">
        <v>109</v>
      </c>
      <c r="G37" s="9" t="s">
        <v>118</v>
      </c>
      <c r="H37" s="9" t="s">
        <v>65</v>
      </c>
      <c r="I37" s="9"/>
    </row>
    <row r="38" customFormat="false" ht="60" hidden="false" customHeight="false" outlineLevel="0" collapsed="false">
      <c r="A38" s="9" t="s">
        <v>61</v>
      </c>
      <c r="B38" s="9" t="s">
        <v>119</v>
      </c>
      <c r="C38" s="9" t="s">
        <v>80</v>
      </c>
      <c r="D38" s="10" t="s">
        <v>81</v>
      </c>
      <c r="E38" s="11" t="s">
        <v>57</v>
      </c>
      <c r="F38" s="9" t="s">
        <v>109</v>
      </c>
      <c r="G38" s="9" t="s">
        <v>120</v>
      </c>
      <c r="H38" s="9" t="s">
        <v>65</v>
      </c>
      <c r="I38" s="9"/>
    </row>
    <row r="39" customFormat="false" ht="60" hidden="false" customHeight="false" outlineLevel="0" collapsed="false">
      <c r="A39" s="9" t="s">
        <v>61</v>
      </c>
      <c r="B39" s="9" t="s">
        <v>119</v>
      </c>
      <c r="C39" s="9" t="s">
        <v>80</v>
      </c>
      <c r="D39" s="10" t="s">
        <v>81</v>
      </c>
      <c r="E39" s="11" t="s">
        <v>57</v>
      </c>
      <c r="F39" s="9" t="s">
        <v>109</v>
      </c>
      <c r="G39" s="9" t="s">
        <v>121</v>
      </c>
      <c r="H39" s="9" t="s">
        <v>65</v>
      </c>
      <c r="I39" s="9"/>
    </row>
    <row r="40" customFormat="false" ht="105" hidden="false" customHeight="false" outlineLevel="0" collapsed="false">
      <c r="A40" s="9" t="s">
        <v>61</v>
      </c>
      <c r="B40" s="9" t="s">
        <v>91</v>
      </c>
      <c r="C40" s="9" t="s">
        <v>80</v>
      </c>
      <c r="D40" s="10" t="s">
        <v>81</v>
      </c>
      <c r="E40" s="11" t="s">
        <v>57</v>
      </c>
      <c r="F40" s="9" t="s">
        <v>109</v>
      </c>
      <c r="G40" s="9" t="s">
        <v>92</v>
      </c>
      <c r="H40" s="9" t="s">
        <v>65</v>
      </c>
      <c r="I40" s="9"/>
    </row>
    <row r="41" customFormat="false" ht="105" hidden="false" customHeight="false" outlineLevel="0" collapsed="false">
      <c r="A41" s="9" t="s">
        <v>61</v>
      </c>
      <c r="B41" s="9" t="s">
        <v>91</v>
      </c>
      <c r="C41" s="9" t="s">
        <v>80</v>
      </c>
      <c r="D41" s="10" t="s">
        <v>81</v>
      </c>
      <c r="E41" s="11" t="s">
        <v>57</v>
      </c>
      <c r="F41" s="9" t="s">
        <v>109</v>
      </c>
      <c r="G41" s="9" t="s">
        <v>92</v>
      </c>
      <c r="H41" s="9" t="s">
        <v>65</v>
      </c>
      <c r="I41" s="9"/>
    </row>
    <row r="42" customFormat="false" ht="405" hidden="false" customHeight="false" outlineLevel="0" collapsed="false">
      <c r="A42" s="9" t="s">
        <v>61</v>
      </c>
      <c r="B42" s="9" t="s">
        <v>122</v>
      </c>
      <c r="C42" s="9" t="s">
        <v>80</v>
      </c>
      <c r="D42" s="10" t="s">
        <v>81</v>
      </c>
      <c r="E42" s="11" t="s">
        <v>57</v>
      </c>
      <c r="F42" s="9" t="s">
        <v>109</v>
      </c>
      <c r="G42" s="9" t="s">
        <v>123</v>
      </c>
      <c r="H42" s="9" t="s">
        <v>65</v>
      </c>
      <c r="I42" s="9"/>
    </row>
    <row r="43" customFormat="false" ht="405" hidden="false" customHeight="false" outlineLevel="0" collapsed="false">
      <c r="A43" s="9" t="s">
        <v>61</v>
      </c>
      <c r="B43" s="9" t="s">
        <v>124</v>
      </c>
      <c r="C43" s="9" t="s">
        <v>80</v>
      </c>
      <c r="D43" s="10" t="s">
        <v>81</v>
      </c>
      <c r="E43" s="11" t="s">
        <v>57</v>
      </c>
      <c r="F43" s="9" t="s">
        <v>109</v>
      </c>
      <c r="G43" s="9" t="s">
        <v>123</v>
      </c>
      <c r="H43" s="9" t="s">
        <v>65</v>
      </c>
      <c r="I43" s="9"/>
    </row>
    <row r="44" customFormat="false" ht="75" hidden="false" customHeight="false" outlineLevel="0" collapsed="false">
      <c r="A44" s="14" t="s">
        <v>34</v>
      </c>
      <c r="B44" s="14" t="s">
        <v>125</v>
      </c>
      <c r="C44" s="14" t="s">
        <v>80</v>
      </c>
      <c r="D44" s="10" t="s">
        <v>81</v>
      </c>
      <c r="E44" s="16" t="s">
        <v>57</v>
      </c>
      <c r="F44" s="14" t="s">
        <v>126</v>
      </c>
      <c r="G44" s="14" t="s">
        <v>127</v>
      </c>
      <c r="H44" s="14" t="s">
        <v>128</v>
      </c>
      <c r="I44" s="14"/>
    </row>
    <row r="45" customFormat="false" ht="210" hidden="false" customHeight="false" outlineLevel="0" collapsed="false">
      <c r="A45" s="9" t="s">
        <v>37</v>
      </c>
      <c r="B45" s="9" t="s">
        <v>129</v>
      </c>
      <c r="C45" s="9" t="s">
        <v>80</v>
      </c>
      <c r="D45" s="10" t="s">
        <v>81</v>
      </c>
      <c r="E45" s="11" t="s">
        <v>57</v>
      </c>
      <c r="F45" s="9" t="s">
        <v>130</v>
      </c>
      <c r="G45" s="9" t="s">
        <v>131</v>
      </c>
      <c r="H45" s="9" t="s">
        <v>132</v>
      </c>
      <c r="I45" s="9"/>
    </row>
    <row r="46" customFormat="false" ht="60" hidden="false" customHeight="false" outlineLevel="0" collapsed="false">
      <c r="A46" s="9" t="s">
        <v>37</v>
      </c>
      <c r="B46" s="9" t="s">
        <v>133</v>
      </c>
      <c r="C46" s="9" t="s">
        <v>80</v>
      </c>
      <c r="D46" s="10" t="s">
        <v>81</v>
      </c>
      <c r="E46" s="11" t="s">
        <v>57</v>
      </c>
      <c r="F46" s="9" t="s">
        <v>134</v>
      </c>
      <c r="G46" s="9" t="s">
        <v>135</v>
      </c>
      <c r="H46" s="9" t="s">
        <v>136</v>
      </c>
      <c r="I46" s="9"/>
    </row>
    <row r="47" customFormat="false" ht="75" hidden="false" customHeight="false" outlineLevel="0" collapsed="false">
      <c r="A47" s="9" t="s">
        <v>37</v>
      </c>
      <c r="B47" s="9" t="s">
        <v>137</v>
      </c>
      <c r="C47" s="9" t="s">
        <v>80</v>
      </c>
      <c r="D47" s="10" t="s">
        <v>81</v>
      </c>
      <c r="E47" s="11" t="s">
        <v>57</v>
      </c>
      <c r="F47" s="9" t="s">
        <v>138</v>
      </c>
      <c r="G47" s="9" t="s">
        <v>139</v>
      </c>
      <c r="H47" s="9" t="s">
        <v>132</v>
      </c>
      <c r="I47" s="9"/>
    </row>
    <row r="48" customFormat="false" ht="75" hidden="false" customHeight="false" outlineLevel="0" collapsed="false">
      <c r="A48" s="9" t="s">
        <v>37</v>
      </c>
      <c r="B48" s="9" t="s">
        <v>140</v>
      </c>
      <c r="C48" s="9" t="s">
        <v>80</v>
      </c>
      <c r="D48" s="10" t="s">
        <v>81</v>
      </c>
      <c r="E48" s="11" t="s">
        <v>57</v>
      </c>
      <c r="F48" s="9" t="s">
        <v>107</v>
      </c>
      <c r="G48" s="9" t="s">
        <v>141</v>
      </c>
      <c r="H48" s="9" t="s">
        <v>142</v>
      </c>
      <c r="I48" s="9"/>
    </row>
    <row r="49" customFormat="false" ht="120" hidden="false" customHeight="false" outlineLevel="0" collapsed="false">
      <c r="A49" s="14" t="s">
        <v>40</v>
      </c>
      <c r="B49" s="14" t="s">
        <v>143</v>
      </c>
      <c r="C49" s="14" t="s">
        <v>80</v>
      </c>
      <c r="D49" s="10" t="s">
        <v>81</v>
      </c>
      <c r="E49" s="16" t="s">
        <v>57</v>
      </c>
      <c r="F49" s="14" t="s">
        <v>58</v>
      </c>
      <c r="G49" s="14" t="s">
        <v>144</v>
      </c>
      <c r="H49" s="14" t="s">
        <v>145</v>
      </c>
      <c r="I49" s="14" t="s">
        <v>146</v>
      </c>
    </row>
    <row r="50" customFormat="false" ht="165" hidden="false" customHeight="false" outlineLevel="0" collapsed="false">
      <c r="A50" s="9" t="s">
        <v>40</v>
      </c>
      <c r="B50" s="9" t="s">
        <v>147</v>
      </c>
      <c r="C50" s="9" t="s">
        <v>80</v>
      </c>
      <c r="D50" s="10" t="s">
        <v>81</v>
      </c>
      <c r="E50" s="11" t="s">
        <v>57</v>
      </c>
      <c r="F50" s="9" t="s">
        <v>58</v>
      </c>
      <c r="G50" s="9" t="s">
        <v>148</v>
      </c>
      <c r="H50" s="9" t="s">
        <v>65</v>
      </c>
      <c r="I50" s="9"/>
    </row>
    <row r="51" customFormat="false" ht="120" hidden="false" customHeight="false" outlineLevel="0" collapsed="false">
      <c r="A51" s="14" t="s">
        <v>40</v>
      </c>
      <c r="B51" s="14" t="s">
        <v>149</v>
      </c>
      <c r="C51" s="14" t="s">
        <v>80</v>
      </c>
      <c r="D51" s="10" t="s">
        <v>81</v>
      </c>
      <c r="E51" s="16" t="s">
        <v>57</v>
      </c>
      <c r="F51" s="14" t="s">
        <v>58</v>
      </c>
      <c r="G51" s="14" t="s">
        <v>150</v>
      </c>
      <c r="H51" s="14" t="s">
        <v>151</v>
      </c>
      <c r="I51" s="14"/>
    </row>
    <row r="52" customFormat="false" ht="195" hidden="false" customHeight="false" outlineLevel="0" collapsed="false">
      <c r="A52" s="9" t="s">
        <v>40</v>
      </c>
      <c r="B52" s="9" t="s">
        <v>152</v>
      </c>
      <c r="C52" s="9" t="s">
        <v>80</v>
      </c>
      <c r="D52" s="10" t="s">
        <v>81</v>
      </c>
      <c r="E52" s="11" t="s">
        <v>57</v>
      </c>
      <c r="F52" s="9" t="s">
        <v>58</v>
      </c>
      <c r="G52" s="9" t="s">
        <v>153</v>
      </c>
      <c r="H52" s="9" t="s">
        <v>65</v>
      </c>
      <c r="I52" s="9"/>
    </row>
    <row r="53" customFormat="false" ht="150" hidden="false" customHeight="false" outlineLevel="0" collapsed="false">
      <c r="A53" s="14" t="s">
        <v>40</v>
      </c>
      <c r="B53" s="14" t="s">
        <v>154</v>
      </c>
      <c r="C53" s="14" t="s">
        <v>80</v>
      </c>
      <c r="D53" s="10" t="s">
        <v>81</v>
      </c>
      <c r="E53" s="16" t="s">
        <v>57</v>
      </c>
      <c r="F53" s="14" t="s">
        <v>155</v>
      </c>
      <c r="G53" s="14" t="s">
        <v>156</v>
      </c>
      <c r="H53" s="14" t="s">
        <v>157</v>
      </c>
      <c r="I53" s="14" t="s">
        <v>158</v>
      </c>
    </row>
    <row r="54" customFormat="false" ht="75" hidden="false" customHeight="false" outlineLevel="0" collapsed="false">
      <c r="A54" s="14" t="s">
        <v>40</v>
      </c>
      <c r="B54" s="14" t="s">
        <v>159</v>
      </c>
      <c r="C54" s="14" t="s">
        <v>80</v>
      </c>
      <c r="D54" s="10" t="s">
        <v>81</v>
      </c>
      <c r="E54" s="16" t="s">
        <v>57</v>
      </c>
      <c r="F54" s="14" t="s">
        <v>160</v>
      </c>
      <c r="G54" s="14" t="s">
        <v>161</v>
      </c>
      <c r="H54" s="14" t="s">
        <v>78</v>
      </c>
      <c r="I54" s="14"/>
    </row>
    <row r="55" customFormat="false" ht="210" hidden="false" customHeight="false" outlineLevel="0" collapsed="false">
      <c r="A55" s="9" t="s">
        <v>40</v>
      </c>
      <c r="B55" s="9" t="s">
        <v>154</v>
      </c>
      <c r="C55" s="9" t="s">
        <v>80</v>
      </c>
      <c r="D55" s="10" t="s">
        <v>81</v>
      </c>
      <c r="E55" s="11" t="s">
        <v>57</v>
      </c>
      <c r="F55" s="9" t="s">
        <v>107</v>
      </c>
      <c r="G55" s="9" t="s">
        <v>162</v>
      </c>
      <c r="H55" s="9" t="s">
        <v>65</v>
      </c>
      <c r="I55" s="9"/>
    </row>
    <row r="56" customFormat="false" ht="135" hidden="false" customHeight="false" outlineLevel="0" collapsed="false">
      <c r="A56" s="14" t="s">
        <v>40</v>
      </c>
      <c r="B56" s="14" t="s">
        <v>163</v>
      </c>
      <c r="C56" s="14" t="s">
        <v>164</v>
      </c>
      <c r="D56" s="10" t="s">
        <v>81</v>
      </c>
      <c r="E56" s="16" t="s">
        <v>57</v>
      </c>
      <c r="F56" s="14" t="s">
        <v>107</v>
      </c>
      <c r="G56" s="14" t="s">
        <v>165</v>
      </c>
      <c r="H56" s="14" t="s">
        <v>166</v>
      </c>
      <c r="I56" s="14"/>
    </row>
    <row r="57" customFormat="false" ht="150" hidden="false" customHeight="false" outlineLevel="0" collapsed="false">
      <c r="A57" s="9" t="s">
        <v>40</v>
      </c>
      <c r="B57" s="9" t="s">
        <v>167</v>
      </c>
      <c r="C57" s="9" t="s">
        <v>80</v>
      </c>
      <c r="D57" s="10" t="s">
        <v>81</v>
      </c>
      <c r="E57" s="11" t="s">
        <v>57</v>
      </c>
      <c r="F57" s="9" t="s">
        <v>107</v>
      </c>
      <c r="G57" s="9" t="s">
        <v>168</v>
      </c>
      <c r="H57" s="9" t="s">
        <v>65</v>
      </c>
      <c r="I57" s="9"/>
    </row>
    <row r="58" customFormat="false" ht="240" hidden="false" customHeight="false" outlineLevel="0" collapsed="false">
      <c r="A58" s="14" t="s">
        <v>40</v>
      </c>
      <c r="B58" s="14" t="s">
        <v>169</v>
      </c>
      <c r="C58" s="14" t="s">
        <v>80</v>
      </c>
      <c r="D58" s="10" t="s">
        <v>81</v>
      </c>
      <c r="E58" s="16" t="s">
        <v>57</v>
      </c>
      <c r="F58" s="14" t="s">
        <v>76</v>
      </c>
      <c r="G58" s="14" t="s">
        <v>170</v>
      </c>
      <c r="H58" s="14" t="s">
        <v>78</v>
      </c>
      <c r="I58" s="14"/>
    </row>
    <row r="59" customFormat="false" ht="210" hidden="false" customHeight="false" outlineLevel="0" collapsed="false">
      <c r="A59" s="14" t="s">
        <v>40</v>
      </c>
      <c r="B59" s="14" t="s">
        <v>171</v>
      </c>
      <c r="C59" s="14" t="s">
        <v>164</v>
      </c>
      <c r="D59" s="10" t="s">
        <v>81</v>
      </c>
      <c r="E59" s="16" t="s">
        <v>57</v>
      </c>
      <c r="F59" s="14" t="s">
        <v>172</v>
      </c>
      <c r="G59" s="14" t="s">
        <v>173</v>
      </c>
      <c r="H59" s="14" t="s">
        <v>174</v>
      </c>
      <c r="I59" s="14"/>
    </row>
    <row r="60" customFormat="false" ht="75" hidden="false" customHeight="false" outlineLevel="0" collapsed="false">
      <c r="A60" s="9" t="s">
        <v>40</v>
      </c>
      <c r="B60" s="9" t="s">
        <v>175</v>
      </c>
      <c r="C60" s="9" t="s">
        <v>80</v>
      </c>
      <c r="D60" s="10" t="s">
        <v>81</v>
      </c>
      <c r="E60" s="11" t="s">
        <v>57</v>
      </c>
      <c r="F60" s="9" t="s">
        <v>109</v>
      </c>
      <c r="G60" s="9" t="s">
        <v>176</v>
      </c>
      <c r="H60" s="9" t="s">
        <v>65</v>
      </c>
      <c r="I60" s="9"/>
    </row>
    <row r="61" customFormat="false" ht="75" hidden="false" customHeight="false" outlineLevel="0" collapsed="false">
      <c r="A61" s="9" t="s">
        <v>40</v>
      </c>
      <c r="B61" s="9" t="s">
        <v>177</v>
      </c>
      <c r="C61" s="9" t="s">
        <v>80</v>
      </c>
      <c r="D61" s="10" t="s">
        <v>81</v>
      </c>
      <c r="E61" s="11" t="s">
        <v>57</v>
      </c>
      <c r="F61" s="9" t="s">
        <v>109</v>
      </c>
      <c r="G61" s="9" t="s">
        <v>178</v>
      </c>
      <c r="H61" s="9" t="s">
        <v>65</v>
      </c>
      <c r="I61" s="9"/>
    </row>
    <row r="62" customFormat="false" ht="75" hidden="false" customHeight="false" outlineLevel="0" collapsed="false">
      <c r="A62" s="9" t="s">
        <v>40</v>
      </c>
      <c r="B62" s="9" t="s">
        <v>179</v>
      </c>
      <c r="C62" s="9" t="s">
        <v>80</v>
      </c>
      <c r="D62" s="10" t="s">
        <v>81</v>
      </c>
      <c r="E62" s="11" t="s">
        <v>57</v>
      </c>
      <c r="F62" s="9" t="s">
        <v>109</v>
      </c>
      <c r="G62" s="9" t="s">
        <v>180</v>
      </c>
      <c r="H62" s="9" t="s">
        <v>65</v>
      </c>
      <c r="I62" s="9"/>
    </row>
    <row r="63" customFormat="false" ht="105" hidden="false" customHeight="false" outlineLevel="0" collapsed="false">
      <c r="A63" s="9" t="s">
        <v>40</v>
      </c>
      <c r="B63" s="9" t="s">
        <v>181</v>
      </c>
      <c r="C63" s="9" t="s">
        <v>80</v>
      </c>
      <c r="D63" s="10" t="s">
        <v>81</v>
      </c>
      <c r="E63" s="11" t="s">
        <v>57</v>
      </c>
      <c r="F63" s="9" t="s">
        <v>109</v>
      </c>
      <c r="G63" s="9" t="s">
        <v>182</v>
      </c>
      <c r="H63" s="9" t="s">
        <v>65</v>
      </c>
      <c r="I63" s="9"/>
    </row>
    <row r="64" customFormat="false" ht="75" hidden="false" customHeight="false" outlineLevel="0" collapsed="false">
      <c r="A64" s="9" t="s">
        <v>40</v>
      </c>
      <c r="B64" s="9" t="s">
        <v>183</v>
      </c>
      <c r="C64" s="9" t="s">
        <v>80</v>
      </c>
      <c r="D64" s="10" t="s">
        <v>81</v>
      </c>
      <c r="E64" s="11" t="s">
        <v>57</v>
      </c>
      <c r="F64" s="9" t="s">
        <v>109</v>
      </c>
      <c r="G64" s="9" t="s">
        <v>184</v>
      </c>
      <c r="H64" s="9" t="s">
        <v>65</v>
      </c>
      <c r="I64" s="9"/>
    </row>
    <row r="65" customFormat="false" ht="60" hidden="false" customHeight="false" outlineLevel="0" collapsed="false">
      <c r="A65" s="9" t="s">
        <v>40</v>
      </c>
      <c r="B65" s="9" t="s">
        <v>185</v>
      </c>
      <c r="C65" s="9" t="s">
        <v>80</v>
      </c>
      <c r="D65" s="10" t="s">
        <v>81</v>
      </c>
      <c r="E65" s="11" t="s">
        <v>57</v>
      </c>
      <c r="F65" s="9" t="s">
        <v>109</v>
      </c>
      <c r="G65" s="9" t="s">
        <v>186</v>
      </c>
      <c r="H65" s="9" t="s">
        <v>65</v>
      </c>
      <c r="I65" s="9"/>
    </row>
    <row r="66" customFormat="false" ht="105" hidden="false" customHeight="false" outlineLevel="0" collapsed="false">
      <c r="A66" s="14" t="s">
        <v>40</v>
      </c>
      <c r="B66" s="14" t="s">
        <v>187</v>
      </c>
      <c r="C66" s="14" t="s">
        <v>80</v>
      </c>
      <c r="D66" s="10" t="s">
        <v>81</v>
      </c>
      <c r="E66" s="16" t="s">
        <v>57</v>
      </c>
      <c r="F66" s="14" t="s">
        <v>188</v>
      </c>
      <c r="G66" s="14" t="s">
        <v>189</v>
      </c>
      <c r="H66" s="14" t="s">
        <v>190</v>
      </c>
      <c r="I66" s="14" t="s">
        <v>191</v>
      </c>
    </row>
    <row r="67" customFormat="false" ht="135" hidden="false" customHeight="false" outlineLevel="0" collapsed="false">
      <c r="A67" s="9" t="s">
        <v>40</v>
      </c>
      <c r="B67" s="9" t="s">
        <v>154</v>
      </c>
      <c r="C67" s="9" t="s">
        <v>80</v>
      </c>
      <c r="D67" s="10" t="s">
        <v>81</v>
      </c>
      <c r="E67" s="11" t="s">
        <v>57</v>
      </c>
      <c r="F67" s="9" t="s">
        <v>192</v>
      </c>
      <c r="G67" s="9" t="s">
        <v>193</v>
      </c>
      <c r="H67" s="9" t="s">
        <v>65</v>
      </c>
      <c r="I67" s="9"/>
    </row>
    <row r="68" customFormat="false" ht="210" hidden="false" customHeight="false" outlineLevel="0" collapsed="false">
      <c r="A68" s="9" t="s">
        <v>40</v>
      </c>
      <c r="B68" s="9" t="s">
        <v>154</v>
      </c>
      <c r="C68" s="9" t="s">
        <v>80</v>
      </c>
      <c r="D68" s="10" t="s">
        <v>81</v>
      </c>
      <c r="E68" s="11" t="s">
        <v>57</v>
      </c>
      <c r="F68" s="9" t="s">
        <v>194</v>
      </c>
      <c r="G68" s="9" t="s">
        <v>162</v>
      </c>
      <c r="H68" s="9" t="s">
        <v>65</v>
      </c>
      <c r="I68" s="9"/>
    </row>
    <row r="69" customFormat="false" ht="150" hidden="false" customHeight="false" outlineLevel="0" collapsed="false">
      <c r="A69" s="14" t="s">
        <v>40</v>
      </c>
      <c r="B69" s="14" t="s">
        <v>195</v>
      </c>
      <c r="C69" s="14" t="s">
        <v>80</v>
      </c>
      <c r="D69" s="10" t="s">
        <v>81</v>
      </c>
      <c r="E69" s="16" t="s">
        <v>57</v>
      </c>
      <c r="F69" s="14" t="s">
        <v>196</v>
      </c>
      <c r="G69" s="14" t="s">
        <v>197</v>
      </c>
      <c r="H69" s="14" t="s">
        <v>198</v>
      </c>
      <c r="I69" s="14"/>
    </row>
    <row r="70" customFormat="false" ht="270" hidden="false" customHeight="false" outlineLevel="0" collapsed="false">
      <c r="A70" s="9" t="s">
        <v>40</v>
      </c>
      <c r="B70" s="9"/>
      <c r="C70" s="9" t="s">
        <v>199</v>
      </c>
      <c r="D70" s="10" t="s">
        <v>81</v>
      </c>
      <c r="E70" s="11" t="s">
        <v>57</v>
      </c>
      <c r="F70" s="9" t="s">
        <v>200</v>
      </c>
      <c r="G70" s="9" t="s">
        <v>201</v>
      </c>
      <c r="H70" s="13" t="s">
        <v>202</v>
      </c>
      <c r="I70" s="9"/>
    </row>
    <row r="71" customFormat="false" ht="225" hidden="false" customHeight="false" outlineLevel="0" collapsed="false">
      <c r="A71" s="14" t="s">
        <v>44</v>
      </c>
      <c r="B71" s="14" t="s">
        <v>203</v>
      </c>
      <c r="C71" s="14" t="s">
        <v>80</v>
      </c>
      <c r="D71" s="10" t="s">
        <v>81</v>
      </c>
      <c r="E71" s="16" t="s">
        <v>57</v>
      </c>
      <c r="F71" s="14" t="s">
        <v>58</v>
      </c>
      <c r="G71" s="14" t="s">
        <v>204</v>
      </c>
      <c r="H71" s="14" t="s">
        <v>205</v>
      </c>
      <c r="I71" s="14"/>
    </row>
    <row r="72" customFormat="false" ht="120" hidden="false" customHeight="false" outlineLevel="0" collapsed="false">
      <c r="A72" s="14" t="s">
        <v>44</v>
      </c>
      <c r="B72" s="14" t="s">
        <v>206</v>
      </c>
      <c r="C72" s="14" t="s">
        <v>80</v>
      </c>
      <c r="D72" s="10" t="s">
        <v>81</v>
      </c>
      <c r="E72" s="16" t="s">
        <v>57</v>
      </c>
      <c r="F72" s="14" t="s">
        <v>58</v>
      </c>
      <c r="G72" s="14" t="s">
        <v>207</v>
      </c>
      <c r="H72" s="14" t="s">
        <v>208</v>
      </c>
      <c r="I72" s="14"/>
    </row>
    <row r="73" customFormat="false" ht="75" hidden="false" customHeight="false" outlineLevel="0" collapsed="false">
      <c r="A73" s="14" t="s">
        <v>209</v>
      </c>
      <c r="B73" s="14" t="s">
        <v>210</v>
      </c>
      <c r="C73" s="14" t="s">
        <v>80</v>
      </c>
      <c r="D73" s="10" t="s">
        <v>81</v>
      </c>
      <c r="E73" s="16" t="s">
        <v>57</v>
      </c>
      <c r="F73" s="14" t="s">
        <v>58</v>
      </c>
      <c r="G73" s="14" t="s">
        <v>211</v>
      </c>
      <c r="H73" s="14" t="s">
        <v>212</v>
      </c>
      <c r="I73" s="14"/>
    </row>
    <row r="74" customFormat="false" ht="300" hidden="false" customHeight="false" outlineLevel="0" collapsed="false">
      <c r="A74" s="14" t="s">
        <v>209</v>
      </c>
      <c r="B74" s="14" t="s">
        <v>213</v>
      </c>
      <c r="C74" s="14" t="s">
        <v>80</v>
      </c>
      <c r="D74" s="10" t="s">
        <v>81</v>
      </c>
      <c r="E74" s="16" t="s">
        <v>57</v>
      </c>
      <c r="F74" s="14" t="s">
        <v>58</v>
      </c>
      <c r="G74" s="14" t="s">
        <v>214</v>
      </c>
      <c r="H74" s="14" t="s">
        <v>215</v>
      </c>
      <c r="I74" s="14" t="s">
        <v>216</v>
      </c>
    </row>
    <row r="75" customFormat="false" ht="210" hidden="false" customHeight="false" outlineLevel="0" collapsed="false">
      <c r="A75" s="14" t="s">
        <v>209</v>
      </c>
      <c r="B75" s="14" t="s">
        <v>217</v>
      </c>
      <c r="C75" s="14" t="s">
        <v>80</v>
      </c>
      <c r="D75" s="10" t="s">
        <v>81</v>
      </c>
      <c r="E75" s="16" t="s">
        <v>57</v>
      </c>
      <c r="F75" s="14" t="s">
        <v>58</v>
      </c>
      <c r="G75" s="14" t="s">
        <v>218</v>
      </c>
      <c r="H75" s="14" t="s">
        <v>219</v>
      </c>
      <c r="I75" s="14"/>
    </row>
    <row r="76" customFormat="false" ht="90" hidden="false" customHeight="false" outlineLevel="0" collapsed="false">
      <c r="A76" s="14" t="s">
        <v>209</v>
      </c>
      <c r="B76" s="14" t="s">
        <v>220</v>
      </c>
      <c r="C76" s="14" t="s">
        <v>80</v>
      </c>
      <c r="D76" s="10" t="s">
        <v>81</v>
      </c>
      <c r="E76" s="16" t="s">
        <v>57</v>
      </c>
      <c r="F76" s="14" t="s">
        <v>58</v>
      </c>
      <c r="G76" s="14" t="s">
        <v>221</v>
      </c>
      <c r="H76" s="14" t="s">
        <v>222</v>
      </c>
      <c r="I76" s="14" t="s">
        <v>216</v>
      </c>
    </row>
    <row r="77" customFormat="false" ht="90" hidden="false" customHeight="false" outlineLevel="0" collapsed="false">
      <c r="A77" s="14" t="s">
        <v>209</v>
      </c>
      <c r="B77" s="14" t="s">
        <v>223</v>
      </c>
      <c r="C77" s="14" t="s">
        <v>80</v>
      </c>
      <c r="D77" s="10" t="s">
        <v>81</v>
      </c>
      <c r="E77" s="16" t="s">
        <v>57</v>
      </c>
      <c r="F77" s="14" t="s">
        <v>58</v>
      </c>
      <c r="G77" s="14" t="s">
        <v>224</v>
      </c>
      <c r="H77" s="14" t="s">
        <v>225</v>
      </c>
      <c r="I77" s="14" t="s">
        <v>216</v>
      </c>
    </row>
    <row r="78" customFormat="false" ht="210" hidden="false" customHeight="false" outlineLevel="0" collapsed="false">
      <c r="A78" s="14" t="s">
        <v>209</v>
      </c>
      <c r="B78" s="14" t="s">
        <v>226</v>
      </c>
      <c r="C78" s="14" t="s">
        <v>80</v>
      </c>
      <c r="D78" s="10" t="s">
        <v>81</v>
      </c>
      <c r="E78" s="16" t="s">
        <v>57</v>
      </c>
      <c r="F78" s="14" t="s">
        <v>58</v>
      </c>
      <c r="G78" s="14" t="s">
        <v>227</v>
      </c>
      <c r="H78" s="14" t="s">
        <v>228</v>
      </c>
      <c r="I78" s="14" t="s">
        <v>216</v>
      </c>
    </row>
    <row r="79" customFormat="false" ht="135" hidden="false" customHeight="false" outlineLevel="0" collapsed="false">
      <c r="A79" s="9" t="s">
        <v>209</v>
      </c>
      <c r="B79" s="9" t="s">
        <v>229</v>
      </c>
      <c r="C79" s="9" t="s">
        <v>80</v>
      </c>
      <c r="D79" s="10" t="s">
        <v>81</v>
      </c>
      <c r="E79" s="11" t="s">
        <v>57</v>
      </c>
      <c r="F79" s="9" t="s">
        <v>58</v>
      </c>
      <c r="G79" s="9" t="s">
        <v>230</v>
      </c>
      <c r="H79" s="9" t="s">
        <v>65</v>
      </c>
      <c r="I79" s="9"/>
    </row>
    <row r="80" customFormat="false" ht="60" hidden="false" customHeight="false" outlineLevel="0" collapsed="false">
      <c r="A80" s="9" t="s">
        <v>209</v>
      </c>
      <c r="B80" s="9" t="s">
        <v>231</v>
      </c>
      <c r="C80" s="9" t="s">
        <v>80</v>
      </c>
      <c r="D80" s="10" t="s">
        <v>81</v>
      </c>
      <c r="E80" s="11" t="s">
        <v>57</v>
      </c>
      <c r="F80" s="9" t="s">
        <v>232</v>
      </c>
      <c r="G80" s="9" t="s">
        <v>233</v>
      </c>
      <c r="H80" s="9" t="s">
        <v>234</v>
      </c>
      <c r="I80" s="9"/>
    </row>
    <row r="81" customFormat="false" ht="120" hidden="false" customHeight="false" outlineLevel="0" collapsed="false">
      <c r="A81" s="14" t="s">
        <v>209</v>
      </c>
      <c r="B81" s="14" t="s">
        <v>235</v>
      </c>
      <c r="C81" s="14" t="s">
        <v>80</v>
      </c>
      <c r="D81" s="10" t="s">
        <v>81</v>
      </c>
      <c r="E81" s="16" t="s">
        <v>57</v>
      </c>
      <c r="F81" s="14" t="s">
        <v>107</v>
      </c>
      <c r="G81" s="14" t="s">
        <v>236</v>
      </c>
      <c r="H81" s="14" t="s">
        <v>237</v>
      </c>
      <c r="I81" s="14"/>
    </row>
    <row r="82" customFormat="false" ht="45" hidden="false" customHeight="false" outlineLevel="0" collapsed="false">
      <c r="A82" s="9" t="s">
        <v>209</v>
      </c>
      <c r="B82" s="9" t="s">
        <v>238</v>
      </c>
      <c r="C82" s="9" t="s">
        <v>80</v>
      </c>
      <c r="D82" s="10" t="s">
        <v>81</v>
      </c>
      <c r="E82" s="11" t="s">
        <v>57</v>
      </c>
      <c r="F82" s="9" t="s">
        <v>107</v>
      </c>
      <c r="G82" s="9" t="s">
        <v>239</v>
      </c>
      <c r="H82" s="9" t="s">
        <v>65</v>
      </c>
      <c r="I82" s="9"/>
    </row>
    <row r="83" customFormat="false" ht="150" hidden="false" customHeight="false" outlineLevel="0" collapsed="false">
      <c r="A83" s="9" t="s">
        <v>209</v>
      </c>
      <c r="B83" s="9" t="s">
        <v>240</v>
      </c>
      <c r="C83" s="9" t="s">
        <v>80</v>
      </c>
      <c r="D83" s="10" t="s">
        <v>81</v>
      </c>
      <c r="E83" s="11" t="s">
        <v>57</v>
      </c>
      <c r="F83" s="9" t="s">
        <v>107</v>
      </c>
      <c r="G83" s="9" t="s">
        <v>241</v>
      </c>
      <c r="H83" s="9" t="s">
        <v>65</v>
      </c>
      <c r="I83" s="9"/>
    </row>
    <row r="84" customFormat="false" ht="135" hidden="false" customHeight="false" outlineLevel="0" collapsed="false">
      <c r="A84" s="9" t="s">
        <v>209</v>
      </c>
      <c r="B84" s="9" t="s">
        <v>229</v>
      </c>
      <c r="C84" s="9" t="s">
        <v>80</v>
      </c>
      <c r="D84" s="10" t="s">
        <v>81</v>
      </c>
      <c r="E84" s="11" t="s">
        <v>57</v>
      </c>
      <c r="F84" s="9" t="s">
        <v>107</v>
      </c>
      <c r="G84" s="9" t="s">
        <v>230</v>
      </c>
      <c r="H84" s="9" t="s">
        <v>65</v>
      </c>
      <c r="I84" s="9"/>
    </row>
    <row r="85" customFormat="false" ht="165" hidden="false" customHeight="false" outlineLevel="0" collapsed="false">
      <c r="A85" s="9" t="s">
        <v>209</v>
      </c>
      <c r="B85" s="9" t="s">
        <v>242</v>
      </c>
      <c r="C85" s="9" t="s">
        <v>80</v>
      </c>
      <c r="D85" s="10" t="s">
        <v>81</v>
      </c>
      <c r="E85" s="11" t="s">
        <v>57</v>
      </c>
      <c r="F85" s="9" t="s">
        <v>107</v>
      </c>
      <c r="G85" s="9" t="s">
        <v>243</v>
      </c>
      <c r="H85" s="9" t="s">
        <v>65</v>
      </c>
      <c r="I85" s="9"/>
    </row>
    <row r="86" customFormat="false" ht="45" hidden="false" customHeight="false" outlineLevel="0" collapsed="false">
      <c r="A86" s="9" t="s">
        <v>209</v>
      </c>
      <c r="B86" s="9" t="s">
        <v>244</v>
      </c>
      <c r="C86" s="9" t="s">
        <v>80</v>
      </c>
      <c r="D86" s="10" t="s">
        <v>81</v>
      </c>
      <c r="E86" s="11" t="s">
        <v>57</v>
      </c>
      <c r="F86" s="9" t="s">
        <v>109</v>
      </c>
      <c r="G86" s="9" t="s">
        <v>245</v>
      </c>
      <c r="H86" s="9" t="s">
        <v>65</v>
      </c>
      <c r="I86" s="9"/>
    </row>
    <row r="87" customFormat="false" ht="45" hidden="false" customHeight="false" outlineLevel="0" collapsed="false">
      <c r="A87" s="9" t="s">
        <v>209</v>
      </c>
      <c r="B87" s="9" t="s">
        <v>246</v>
      </c>
      <c r="C87" s="9" t="s">
        <v>80</v>
      </c>
      <c r="D87" s="10" t="s">
        <v>81</v>
      </c>
      <c r="E87" s="11" t="s">
        <v>57</v>
      </c>
      <c r="F87" s="9" t="s">
        <v>109</v>
      </c>
      <c r="G87" s="9" t="s">
        <v>247</v>
      </c>
      <c r="H87" s="9" t="s">
        <v>65</v>
      </c>
      <c r="I87" s="9"/>
    </row>
    <row r="88" customFormat="false" ht="75" hidden="false" customHeight="false" outlineLevel="0" collapsed="false">
      <c r="A88" s="9" t="s">
        <v>209</v>
      </c>
      <c r="B88" s="9" t="s">
        <v>248</v>
      </c>
      <c r="C88" s="9" t="s">
        <v>80</v>
      </c>
      <c r="D88" s="10" t="s">
        <v>81</v>
      </c>
      <c r="E88" s="11" t="s">
        <v>57</v>
      </c>
      <c r="F88" s="9" t="s">
        <v>109</v>
      </c>
      <c r="G88" s="9" t="s">
        <v>249</v>
      </c>
      <c r="H88" s="9" t="s">
        <v>65</v>
      </c>
      <c r="I88" s="9"/>
    </row>
    <row r="89" customFormat="false" ht="120" hidden="false" customHeight="false" outlineLevel="0" collapsed="false">
      <c r="A89" s="9" t="s">
        <v>209</v>
      </c>
      <c r="B89" s="9" t="s">
        <v>250</v>
      </c>
      <c r="C89" s="9" t="s">
        <v>80</v>
      </c>
      <c r="D89" s="10" t="s">
        <v>81</v>
      </c>
      <c r="E89" s="11" t="s">
        <v>57</v>
      </c>
      <c r="F89" s="9" t="s">
        <v>109</v>
      </c>
      <c r="G89" s="9" t="s">
        <v>251</v>
      </c>
      <c r="H89" s="9" t="s">
        <v>65</v>
      </c>
      <c r="I89" s="9"/>
    </row>
    <row r="90" customFormat="false" ht="90" hidden="false" customHeight="false" outlineLevel="0" collapsed="false">
      <c r="A90" s="9" t="s">
        <v>209</v>
      </c>
      <c r="B90" s="9" t="s">
        <v>252</v>
      </c>
      <c r="C90" s="9" t="s">
        <v>80</v>
      </c>
      <c r="D90" s="10" t="s">
        <v>81</v>
      </c>
      <c r="E90" s="11" t="s">
        <v>57</v>
      </c>
      <c r="F90" s="9" t="s">
        <v>109</v>
      </c>
      <c r="G90" s="9" t="s">
        <v>253</v>
      </c>
      <c r="H90" s="9" t="s">
        <v>65</v>
      </c>
      <c r="I90" s="9"/>
    </row>
    <row r="91" customFormat="false" ht="60" hidden="false" customHeight="false" outlineLevel="0" collapsed="false">
      <c r="A91" s="9" t="s">
        <v>209</v>
      </c>
      <c r="B91" s="9" t="s">
        <v>254</v>
      </c>
      <c r="C91" s="9" t="s">
        <v>80</v>
      </c>
      <c r="D91" s="10" t="s">
        <v>81</v>
      </c>
      <c r="E91" s="11" t="s">
        <v>57</v>
      </c>
      <c r="F91" s="9" t="s">
        <v>109</v>
      </c>
      <c r="G91" s="9" t="s">
        <v>255</v>
      </c>
      <c r="H91" s="9" t="s">
        <v>65</v>
      </c>
      <c r="I91" s="9"/>
    </row>
    <row r="92" customFormat="false" ht="150" hidden="false" customHeight="false" outlineLevel="0" collapsed="false">
      <c r="A92" s="9" t="s">
        <v>209</v>
      </c>
      <c r="B92" s="9" t="s">
        <v>240</v>
      </c>
      <c r="C92" s="9" t="s">
        <v>80</v>
      </c>
      <c r="D92" s="10" t="s">
        <v>81</v>
      </c>
      <c r="E92" s="11" t="s">
        <v>57</v>
      </c>
      <c r="F92" s="9" t="s">
        <v>109</v>
      </c>
      <c r="G92" s="9" t="s">
        <v>241</v>
      </c>
      <c r="H92" s="9" t="s">
        <v>65</v>
      </c>
      <c r="I92" s="9"/>
    </row>
    <row r="93" customFormat="false" ht="45" hidden="false" customHeight="false" outlineLevel="0" collapsed="false">
      <c r="A93" s="14" t="s">
        <v>209</v>
      </c>
      <c r="B93" s="14" t="s">
        <v>256</v>
      </c>
      <c r="C93" s="14" t="s">
        <v>80</v>
      </c>
      <c r="D93" s="10" t="s">
        <v>81</v>
      </c>
      <c r="E93" s="16" t="s">
        <v>57</v>
      </c>
      <c r="F93" s="14" t="s">
        <v>257</v>
      </c>
      <c r="G93" s="14" t="s">
        <v>258</v>
      </c>
      <c r="H93" s="14" t="s">
        <v>259</v>
      </c>
      <c r="I93" s="14"/>
    </row>
    <row r="94" customFormat="false" ht="135" hidden="false" customHeight="false" outlineLevel="0" collapsed="false">
      <c r="A94" s="9" t="s">
        <v>31</v>
      </c>
      <c r="B94" s="9" t="s">
        <v>260</v>
      </c>
      <c r="C94" s="9" t="s">
        <v>261</v>
      </c>
      <c r="D94" s="10" t="s">
        <v>262</v>
      </c>
      <c r="E94" s="11" t="s">
        <v>50</v>
      </c>
      <c r="F94" s="9"/>
      <c r="G94" s="9" t="s">
        <v>263</v>
      </c>
      <c r="H94" s="13" t="s">
        <v>264</v>
      </c>
      <c r="I94" s="9"/>
    </row>
    <row r="95" customFormat="false" ht="90" hidden="false" customHeight="false" outlineLevel="0" collapsed="false">
      <c r="A95" s="9" t="s">
        <v>37</v>
      </c>
      <c r="B95" s="9" t="s">
        <v>260</v>
      </c>
      <c r="C95" s="9" t="s">
        <v>261</v>
      </c>
      <c r="D95" s="10" t="s">
        <v>262</v>
      </c>
      <c r="E95" s="11" t="s">
        <v>50</v>
      </c>
      <c r="F95" s="9"/>
      <c r="G95" s="9" t="s">
        <v>265</v>
      </c>
      <c r="H95" s="13" t="s">
        <v>266</v>
      </c>
      <c r="I95" s="9"/>
    </row>
    <row r="96" customFormat="false" ht="409.5" hidden="false" customHeight="false" outlineLevel="0" collapsed="false">
      <c r="A96" s="9" t="s">
        <v>40</v>
      </c>
      <c r="B96" s="9" t="s">
        <v>267</v>
      </c>
      <c r="C96" s="9" t="s">
        <v>261</v>
      </c>
      <c r="D96" s="10" t="s">
        <v>262</v>
      </c>
      <c r="E96" s="11" t="s">
        <v>50</v>
      </c>
      <c r="F96" s="9" t="s">
        <v>268</v>
      </c>
      <c r="G96" s="9" t="s">
        <v>269</v>
      </c>
      <c r="H96" s="9" t="s">
        <v>270</v>
      </c>
      <c r="I96" s="13" t="s">
        <v>271</v>
      </c>
    </row>
    <row r="97" customFormat="false" ht="120" hidden="false" customHeight="false" outlineLevel="0" collapsed="false">
      <c r="A97" s="9" t="s">
        <v>40</v>
      </c>
      <c r="B97" s="9" t="s">
        <v>272</v>
      </c>
      <c r="C97" s="9" t="s">
        <v>261</v>
      </c>
      <c r="D97" s="10" t="s">
        <v>262</v>
      </c>
      <c r="E97" s="11" t="s">
        <v>50</v>
      </c>
      <c r="F97" s="9"/>
      <c r="G97" s="9" t="s">
        <v>273</v>
      </c>
      <c r="H97" s="13" t="s">
        <v>274</v>
      </c>
      <c r="I97" s="9"/>
    </row>
    <row r="98" customFormat="false" ht="195" hidden="false" customHeight="false" outlineLevel="0" collapsed="false">
      <c r="A98" s="14" t="s">
        <v>20</v>
      </c>
      <c r="B98" s="14" t="s">
        <v>275</v>
      </c>
      <c r="C98" s="17" t="s">
        <v>276</v>
      </c>
      <c r="D98" s="18" t="s">
        <v>277</v>
      </c>
      <c r="E98" s="19" t="s">
        <v>57</v>
      </c>
      <c r="F98" s="17" t="s">
        <v>58</v>
      </c>
      <c r="G98" s="14" t="s">
        <v>278</v>
      </c>
      <c r="H98" s="14" t="s">
        <v>279</v>
      </c>
      <c r="I98" s="14"/>
    </row>
    <row r="99" customFormat="false" ht="195" hidden="false" customHeight="false" outlineLevel="0" collapsed="false">
      <c r="A99" s="14" t="s">
        <v>23</v>
      </c>
      <c r="B99" s="14" t="s">
        <v>275</v>
      </c>
      <c r="C99" s="17" t="s">
        <v>276</v>
      </c>
      <c r="D99" s="18" t="s">
        <v>277</v>
      </c>
      <c r="E99" s="19" t="s">
        <v>57</v>
      </c>
      <c r="F99" s="17" t="s">
        <v>58</v>
      </c>
      <c r="G99" s="14" t="s">
        <v>278</v>
      </c>
      <c r="H99" s="14" t="s">
        <v>279</v>
      </c>
      <c r="I99" s="14"/>
    </row>
    <row r="100" customFormat="false" ht="195" hidden="false" customHeight="false" outlineLevel="0" collapsed="false">
      <c r="A100" s="14" t="s">
        <v>61</v>
      </c>
      <c r="B100" s="14" t="s">
        <v>275</v>
      </c>
      <c r="C100" s="17" t="s">
        <v>276</v>
      </c>
      <c r="D100" s="18" t="s">
        <v>277</v>
      </c>
      <c r="E100" s="19" t="s">
        <v>57</v>
      </c>
      <c r="F100" s="17" t="s">
        <v>58</v>
      </c>
      <c r="G100" s="14" t="s">
        <v>278</v>
      </c>
      <c r="H100" s="14" t="s">
        <v>279</v>
      </c>
      <c r="I100" s="14"/>
    </row>
    <row r="101" customFormat="false" ht="75" hidden="false" customHeight="false" outlineLevel="0" collapsed="false">
      <c r="A101" s="9" t="s">
        <v>61</v>
      </c>
      <c r="B101" s="9" t="s">
        <v>280</v>
      </c>
      <c r="C101" s="9" t="s">
        <v>281</v>
      </c>
      <c r="D101" s="10" t="s">
        <v>277</v>
      </c>
      <c r="E101" s="11" t="s">
        <v>57</v>
      </c>
      <c r="F101" s="9" t="s">
        <v>58</v>
      </c>
      <c r="G101" s="9" t="s">
        <v>282</v>
      </c>
      <c r="H101" s="9" t="s">
        <v>283</v>
      </c>
      <c r="I101" s="9"/>
    </row>
    <row r="102" customFormat="false" ht="195" hidden="false" customHeight="false" outlineLevel="0" collapsed="false">
      <c r="A102" s="14" t="s">
        <v>26</v>
      </c>
      <c r="B102" s="14" t="s">
        <v>275</v>
      </c>
      <c r="C102" s="17" t="s">
        <v>284</v>
      </c>
      <c r="D102" s="18" t="s">
        <v>277</v>
      </c>
      <c r="E102" s="19" t="s">
        <v>57</v>
      </c>
      <c r="F102" s="17" t="s">
        <v>58</v>
      </c>
      <c r="G102" s="14" t="s">
        <v>278</v>
      </c>
      <c r="H102" s="14" t="s">
        <v>279</v>
      </c>
      <c r="I102" s="14"/>
    </row>
    <row r="103" customFormat="false" ht="195" hidden="false" customHeight="false" outlineLevel="0" collapsed="false">
      <c r="A103" s="14" t="s">
        <v>29</v>
      </c>
      <c r="B103" s="14" t="s">
        <v>275</v>
      </c>
      <c r="C103" s="17" t="s">
        <v>284</v>
      </c>
      <c r="D103" s="18" t="s">
        <v>277</v>
      </c>
      <c r="E103" s="19" t="s">
        <v>57</v>
      </c>
      <c r="F103" s="17" t="s">
        <v>58</v>
      </c>
      <c r="G103" s="14" t="s">
        <v>278</v>
      </c>
      <c r="H103" s="14" t="s">
        <v>279</v>
      </c>
      <c r="I103" s="14"/>
    </row>
    <row r="104" customFormat="false" ht="195" hidden="false" customHeight="false" outlineLevel="0" collapsed="false">
      <c r="A104" s="14" t="s">
        <v>37</v>
      </c>
      <c r="B104" s="14" t="s">
        <v>275</v>
      </c>
      <c r="C104" s="17" t="s">
        <v>284</v>
      </c>
      <c r="D104" s="18" t="s">
        <v>277</v>
      </c>
      <c r="E104" s="19" t="s">
        <v>57</v>
      </c>
      <c r="F104" s="17" t="s">
        <v>58</v>
      </c>
      <c r="G104" s="14" t="s">
        <v>278</v>
      </c>
      <c r="H104" s="14" t="s">
        <v>279</v>
      </c>
      <c r="I104" s="14"/>
    </row>
    <row r="105" customFormat="false" ht="195" hidden="false" customHeight="false" outlineLevel="0" collapsed="false">
      <c r="A105" s="14" t="s">
        <v>40</v>
      </c>
      <c r="B105" s="14" t="s">
        <v>275</v>
      </c>
      <c r="C105" s="17" t="s">
        <v>284</v>
      </c>
      <c r="D105" s="18" t="s">
        <v>277</v>
      </c>
      <c r="E105" s="19" t="s">
        <v>57</v>
      </c>
      <c r="F105" s="17" t="s">
        <v>58</v>
      </c>
      <c r="G105" s="14" t="s">
        <v>278</v>
      </c>
      <c r="H105" s="14" t="s">
        <v>279</v>
      </c>
      <c r="I105" s="14"/>
    </row>
    <row r="106" customFormat="false" ht="195" hidden="false" customHeight="false" outlineLevel="0" collapsed="false">
      <c r="A106" s="14" t="s">
        <v>40</v>
      </c>
      <c r="B106" s="14" t="s">
        <v>285</v>
      </c>
      <c r="C106" s="14" t="s">
        <v>284</v>
      </c>
      <c r="D106" s="15" t="s">
        <v>277</v>
      </c>
      <c r="E106" s="16"/>
      <c r="F106" s="14" t="s">
        <v>58</v>
      </c>
      <c r="G106" s="14" t="s">
        <v>286</v>
      </c>
      <c r="H106" s="14" t="s">
        <v>287</v>
      </c>
      <c r="I106" s="14"/>
    </row>
    <row r="107" customFormat="false" ht="60" hidden="false" customHeight="false" outlineLevel="0" collapsed="false">
      <c r="A107" s="14" t="s">
        <v>40</v>
      </c>
      <c r="B107" s="14" t="s">
        <v>288</v>
      </c>
      <c r="C107" s="14" t="s">
        <v>276</v>
      </c>
      <c r="D107" s="15" t="s">
        <v>277</v>
      </c>
      <c r="E107" s="16" t="s">
        <v>57</v>
      </c>
      <c r="F107" s="14" t="s">
        <v>172</v>
      </c>
      <c r="G107" s="14" t="s">
        <v>289</v>
      </c>
      <c r="H107" s="14" t="s">
        <v>290</v>
      </c>
      <c r="I107" s="14"/>
    </row>
    <row r="108" customFormat="false" ht="195" hidden="false" customHeight="false" outlineLevel="0" collapsed="false">
      <c r="A108" s="14" t="s">
        <v>291</v>
      </c>
      <c r="B108" s="14" t="s">
        <v>275</v>
      </c>
      <c r="C108" s="17" t="s">
        <v>284</v>
      </c>
      <c r="D108" s="18" t="s">
        <v>277</v>
      </c>
      <c r="E108" s="19" t="s">
        <v>57</v>
      </c>
      <c r="F108" s="17" t="s">
        <v>58</v>
      </c>
      <c r="G108" s="14" t="s">
        <v>278</v>
      </c>
      <c r="H108" s="14" t="s">
        <v>279</v>
      </c>
      <c r="I108" s="14"/>
    </row>
    <row r="109" customFormat="false" ht="195" hidden="false" customHeight="false" outlineLevel="0" collapsed="false">
      <c r="A109" s="14" t="s">
        <v>44</v>
      </c>
      <c r="B109" s="14" t="s">
        <v>275</v>
      </c>
      <c r="C109" s="17" t="s">
        <v>284</v>
      </c>
      <c r="D109" s="18" t="s">
        <v>277</v>
      </c>
      <c r="E109" s="19" t="s">
        <v>57</v>
      </c>
      <c r="F109" s="17" t="s">
        <v>58</v>
      </c>
      <c r="G109" s="14" t="s">
        <v>278</v>
      </c>
      <c r="H109" s="14" t="s">
        <v>279</v>
      </c>
      <c r="I109" s="14"/>
    </row>
    <row r="110" customFormat="false" ht="195" hidden="false" customHeight="false" outlineLevel="0" collapsed="false">
      <c r="A110" s="14" t="s">
        <v>209</v>
      </c>
      <c r="B110" s="14" t="s">
        <v>275</v>
      </c>
      <c r="C110" s="17" t="s">
        <v>284</v>
      </c>
      <c r="D110" s="18" t="s">
        <v>277</v>
      </c>
      <c r="E110" s="19" t="s">
        <v>57</v>
      </c>
      <c r="F110" s="17" t="s">
        <v>58</v>
      </c>
      <c r="G110" s="14" t="s">
        <v>278</v>
      </c>
      <c r="H110" s="14" t="s">
        <v>279</v>
      </c>
      <c r="I110" s="14"/>
    </row>
    <row r="111" customFormat="false" ht="75" hidden="false" customHeight="false" outlineLevel="0" collapsed="false">
      <c r="A111" s="14" t="s">
        <v>209</v>
      </c>
      <c r="B111" s="14" t="s">
        <v>292</v>
      </c>
      <c r="C111" s="14" t="s">
        <v>276</v>
      </c>
      <c r="D111" s="15" t="s">
        <v>277</v>
      </c>
      <c r="E111" s="16" t="s">
        <v>57</v>
      </c>
      <c r="F111" s="14" t="s">
        <v>58</v>
      </c>
      <c r="G111" s="14" t="s">
        <v>293</v>
      </c>
      <c r="H111" s="14" t="s">
        <v>294</v>
      </c>
      <c r="I111" s="14"/>
    </row>
    <row r="112" customFormat="false" ht="75" hidden="false" customHeight="false" outlineLevel="0" collapsed="false">
      <c r="A112" s="14" t="s">
        <v>209</v>
      </c>
      <c r="B112" s="14" t="s">
        <v>285</v>
      </c>
      <c r="C112" s="14" t="s">
        <v>284</v>
      </c>
      <c r="D112" s="15" t="s">
        <v>277</v>
      </c>
      <c r="E112" s="16"/>
      <c r="F112" s="14" t="s">
        <v>58</v>
      </c>
      <c r="G112" s="14" t="s">
        <v>295</v>
      </c>
      <c r="H112" s="14" t="s">
        <v>296</v>
      </c>
      <c r="I112" s="14"/>
    </row>
  </sheetData>
  <hyperlinks>
    <hyperlink ref="H11" r:id="rId1" display="http://programs.dsireusa.org/system/program/detail/262"/>
    <hyperlink ref="H70" r:id="rId2" display="http://powersource.post-gazette.com/powersource/policy-powersource/2016/07/19/Avoiding-fights-lower-profile-energy-items-survive-in-the-Pa-budget/stories/201607190010; http://paenvironmentdaily.blogspot.com/2016/04/12-million-natural-gas-infrastructure.html; http://www.senatoryudichak.com/pa-budget-includes-coal-refuse-energy-and-reclamation-tax-credit-to-help-create-jobs-and-restore-mine-lands/"/>
    <hyperlink ref="H94" r:id="rId3" display="N.C. Gen. Stat. § 143-215.119"/>
    <hyperlink ref="H95" r:id="rId4" display="Ohio Siting Board FAQ"/>
    <hyperlink ref="I96" r:id="rId5" location="Guidelines" display="guidelines"/>
    <hyperlink ref="H97" r:id="rId6" display="zoning ordinance"/>
  </hyperlink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 width="13.28"/>
    <col collapsed="false" customWidth="true" hidden="false" outlineLevel="0" max="2" min="2" style="21" width="15.13"/>
    <col collapsed="false" customWidth="true" hidden="false" outlineLevel="0" max="3" min="3" style="21" width="18.7"/>
    <col collapsed="false" customWidth="true" hidden="false" outlineLevel="0" max="4" min="4" style="21" width="34.13"/>
    <col collapsed="false" customWidth="true" hidden="false" outlineLevel="0" max="5" min="5" style="21" width="12.85"/>
    <col collapsed="false" customWidth="true" hidden="false" outlineLevel="0" max="6" min="6" style="21" width="11.28"/>
    <col collapsed="false" customWidth="true" hidden="false" outlineLevel="0" max="7" min="7" style="21" width="15.7"/>
    <col collapsed="false" customWidth="false" hidden="false" outlineLevel="0" max="8" min="8" style="21" width="9.14"/>
    <col collapsed="false" customWidth="true" hidden="false" outlineLevel="0" max="9" min="9" style="21" width="11.56"/>
    <col collapsed="false" customWidth="true" hidden="false" outlineLevel="0" max="10" min="10" style="21" width="19.28"/>
    <col collapsed="false" customWidth="true" hidden="false" outlineLevel="0" max="11" min="11" style="21" width="25.13"/>
    <col collapsed="false" customWidth="true" hidden="false" outlineLevel="0" max="12" min="12" style="21" width="15.7"/>
    <col collapsed="false" customWidth="true" hidden="false" outlineLevel="0" max="13" min="13" style="21" width="14.99"/>
    <col collapsed="false" customWidth="true" hidden="false" outlineLevel="0" max="14" min="14" style="21" width="15.13"/>
    <col collapsed="false" customWidth="true" hidden="false" outlineLevel="0" max="15" min="15" style="21" width="16.13"/>
    <col collapsed="false" customWidth="true" hidden="false" outlineLevel="0" max="16" min="16" style="21" width="17.28"/>
    <col collapsed="false" customWidth="true" hidden="false" outlineLevel="0" max="17" min="17" style="21" width="32.56"/>
    <col collapsed="false" customWidth="true" hidden="false" outlineLevel="0" max="18" min="18" style="21" width="22.56"/>
    <col collapsed="false" customWidth="true" hidden="false" outlineLevel="0" max="19" min="19" style="21" width="16.13"/>
    <col collapsed="false" customWidth="false" hidden="false" outlineLevel="0" max="20" min="20" style="21" width="9.14"/>
    <col collapsed="false" customWidth="true" hidden="false" outlineLevel="0" max="21" min="21" style="21" width="14.28"/>
    <col collapsed="false" customWidth="true" hidden="false" outlineLevel="0" max="22" min="22" style="21" width="15.7"/>
    <col collapsed="false" customWidth="true" hidden="false" outlineLevel="0" max="23" min="23" style="21" width="58.71"/>
    <col collapsed="false" customWidth="true" hidden="false" outlineLevel="0" max="24" min="24" style="21" width="49.85"/>
    <col collapsed="false" customWidth="true" hidden="false" outlineLevel="0" max="25" min="25" style="21" width="15.85"/>
    <col collapsed="false" customWidth="false" hidden="false" outlineLevel="0" max="257" min="26" style="21" width="9.14"/>
  </cols>
  <sheetData>
    <row r="1" customFormat="false" ht="18" hidden="false" customHeight="false" outlineLevel="0" collapsed="false">
      <c r="A1" s="22" t="s">
        <v>297</v>
      </c>
    </row>
    <row r="3" s="23" customFormat="true" ht="43.15" hidden="false" customHeight="false" outlineLevel="0" collapsed="false">
      <c r="A3" s="23" t="s">
        <v>298</v>
      </c>
      <c r="B3" s="23" t="s">
        <v>299</v>
      </c>
      <c r="C3" s="23" t="s">
        <v>300</v>
      </c>
      <c r="D3" s="23" t="s">
        <v>301</v>
      </c>
      <c r="E3" s="23" t="s">
        <v>302</v>
      </c>
      <c r="F3" s="23" t="s">
        <v>303</v>
      </c>
      <c r="G3" s="23" t="s">
        <v>304</v>
      </c>
      <c r="H3" s="23" t="s">
        <v>305</v>
      </c>
      <c r="I3" s="23" t="s">
        <v>306</v>
      </c>
      <c r="J3" s="23" t="s">
        <v>307</v>
      </c>
      <c r="K3" s="23" t="s">
        <v>308</v>
      </c>
      <c r="L3" s="23" t="s">
        <v>309</v>
      </c>
      <c r="M3" s="23" t="s">
        <v>310</v>
      </c>
      <c r="N3" s="23" t="s">
        <v>311</v>
      </c>
      <c r="O3" s="23" t="s">
        <v>312</v>
      </c>
      <c r="P3" s="23" t="s">
        <v>313</v>
      </c>
      <c r="Q3" s="23" t="s">
        <v>314</v>
      </c>
      <c r="R3" s="23" t="s">
        <v>315</v>
      </c>
      <c r="S3" s="23" t="s">
        <v>316</v>
      </c>
      <c r="T3" s="23" t="s">
        <v>317</v>
      </c>
      <c r="U3" s="23" t="s">
        <v>318</v>
      </c>
      <c r="V3" s="23" t="s">
        <v>319</v>
      </c>
      <c r="W3" s="23" t="s">
        <v>320</v>
      </c>
      <c r="X3" s="23" t="s">
        <v>321</v>
      </c>
      <c r="Y3" s="23" t="s">
        <v>322</v>
      </c>
    </row>
    <row r="4" customFormat="false" ht="259.15" hidden="false" customHeight="false" outlineLevel="0" collapsed="false">
      <c r="A4" s="21" t="s">
        <v>109</v>
      </c>
      <c r="B4" s="21" t="s">
        <v>323</v>
      </c>
      <c r="C4" s="21" t="s">
        <v>323</v>
      </c>
      <c r="D4" s="21" t="s">
        <v>324</v>
      </c>
      <c r="I4" s="21" t="s">
        <v>325</v>
      </c>
      <c r="K4" s="21" t="n">
        <v>2012</v>
      </c>
      <c r="L4" s="24" t="n">
        <v>1650000000</v>
      </c>
      <c r="M4" s="24" t="n">
        <v>1650000000</v>
      </c>
      <c r="N4" s="24" t="n">
        <v>1650000000</v>
      </c>
      <c r="O4" s="21" t="s">
        <v>326</v>
      </c>
      <c r="P4" s="21" t="s">
        <v>327</v>
      </c>
      <c r="Q4" s="21" t="s">
        <v>328</v>
      </c>
      <c r="V4" s="21" t="s">
        <v>329</v>
      </c>
      <c r="W4" s="21" t="s">
        <v>330</v>
      </c>
      <c r="X4" s="21" t="s">
        <v>331</v>
      </c>
      <c r="Y4" s="21" t="s">
        <v>332</v>
      </c>
    </row>
    <row r="5" customFormat="false" ht="75" hidden="false" customHeight="false" outlineLevel="0" collapsed="false">
      <c r="A5" s="21" t="s">
        <v>58</v>
      </c>
      <c r="B5" s="21" t="s">
        <v>333</v>
      </c>
      <c r="C5" s="21" t="s">
        <v>334</v>
      </c>
      <c r="D5" s="21" t="s">
        <v>335</v>
      </c>
      <c r="F5" s="21" t="s">
        <v>336</v>
      </c>
      <c r="J5" s="21" t="s">
        <v>337</v>
      </c>
      <c r="K5" s="21" t="n">
        <v>2008</v>
      </c>
      <c r="L5" s="24" t="n">
        <v>550000000</v>
      </c>
      <c r="M5" s="24" t="n">
        <v>0</v>
      </c>
      <c r="N5" s="24" t="n">
        <v>550000000</v>
      </c>
      <c r="O5" s="21" t="s">
        <v>338</v>
      </c>
      <c r="P5" s="21" t="s">
        <v>339</v>
      </c>
      <c r="Q5" s="21" t="s">
        <v>340</v>
      </c>
      <c r="R5" s="21" t="n">
        <v>830</v>
      </c>
      <c r="S5" s="25" t="n">
        <v>41.6</v>
      </c>
      <c r="T5" s="21" t="s">
        <v>341</v>
      </c>
      <c r="U5" s="24" t="n">
        <v>7600000000</v>
      </c>
      <c r="V5" s="21" t="s">
        <v>342</v>
      </c>
      <c r="W5" s="21" t="s">
        <v>343</v>
      </c>
      <c r="X5" s="21" t="s">
        <v>331</v>
      </c>
      <c r="Y5" s="21" t="s">
        <v>344</v>
      </c>
    </row>
    <row r="6" customFormat="false" ht="409.5" hidden="false" customHeight="false" outlineLevel="0" collapsed="false">
      <c r="A6" s="21" t="s">
        <v>345</v>
      </c>
      <c r="B6" s="21" t="s">
        <v>346</v>
      </c>
      <c r="C6" s="21" t="s">
        <v>347</v>
      </c>
      <c r="D6" s="21" t="s">
        <v>348</v>
      </c>
      <c r="E6" s="21" t="s">
        <v>349</v>
      </c>
      <c r="F6" s="21" t="s">
        <v>350</v>
      </c>
      <c r="I6" s="21" t="s">
        <v>351</v>
      </c>
      <c r="K6" s="21" t="n">
        <v>2013</v>
      </c>
      <c r="L6" s="24" t="n">
        <v>506000000</v>
      </c>
      <c r="M6" s="24" t="n">
        <v>506000000</v>
      </c>
      <c r="N6" s="24" t="n">
        <v>506000000</v>
      </c>
      <c r="O6" s="21" t="s">
        <v>352</v>
      </c>
      <c r="P6" s="21" t="s">
        <v>353</v>
      </c>
      <c r="Q6" s="21" t="s">
        <v>328</v>
      </c>
      <c r="R6" s="21" t="s">
        <v>354</v>
      </c>
      <c r="T6" s="21" t="s">
        <v>355</v>
      </c>
      <c r="U6" s="24" t="n">
        <v>2500000</v>
      </c>
      <c r="V6" s="21" t="s">
        <v>356</v>
      </c>
      <c r="W6" s="21" t="s">
        <v>357</v>
      </c>
      <c r="X6" s="21" t="s">
        <v>358</v>
      </c>
      <c r="Y6" s="21" t="s">
        <v>344</v>
      </c>
    </row>
    <row r="7" customFormat="false" ht="75" hidden="false" customHeight="false" outlineLevel="0" collapsed="false">
      <c r="A7" s="21" t="s">
        <v>51</v>
      </c>
      <c r="B7" s="21" t="s">
        <v>359</v>
      </c>
      <c r="C7" s="21" t="s">
        <v>360</v>
      </c>
      <c r="D7" s="21" t="s">
        <v>361</v>
      </c>
      <c r="E7" s="21" t="s">
        <v>362</v>
      </c>
      <c r="F7" s="21" t="s">
        <v>362</v>
      </c>
      <c r="K7" s="21" t="n">
        <v>2014</v>
      </c>
      <c r="L7" s="24" t="n">
        <v>260000000</v>
      </c>
      <c r="M7" s="24" t="n">
        <v>0</v>
      </c>
      <c r="N7" s="24" t="n">
        <v>260000000</v>
      </c>
      <c r="O7" s="21" t="s">
        <v>363</v>
      </c>
      <c r="P7" s="21" t="s">
        <v>364</v>
      </c>
      <c r="Q7" s="21" t="s">
        <v>340</v>
      </c>
      <c r="R7" s="21" t="s">
        <v>365</v>
      </c>
      <c r="U7" s="24" t="n">
        <v>260000000</v>
      </c>
      <c r="V7" s="21" t="s">
        <v>366</v>
      </c>
      <c r="W7" s="21" t="s">
        <v>367</v>
      </c>
      <c r="X7" s="21" t="s">
        <v>331</v>
      </c>
      <c r="Y7" s="21" t="s">
        <v>368</v>
      </c>
    </row>
    <row r="8" customFormat="false" ht="409.5" hidden="false" customHeight="false" outlineLevel="0" collapsed="false">
      <c r="A8" s="21" t="s">
        <v>51</v>
      </c>
      <c r="B8" s="21" t="s">
        <v>360</v>
      </c>
      <c r="C8" s="21" t="s">
        <v>360</v>
      </c>
      <c r="D8" s="21" t="s">
        <v>361</v>
      </c>
      <c r="E8" s="21" t="s">
        <v>369</v>
      </c>
      <c r="F8" s="21" t="s">
        <v>362</v>
      </c>
      <c r="I8" s="21" t="s">
        <v>370</v>
      </c>
      <c r="K8" s="21" t="n">
        <v>2014</v>
      </c>
      <c r="L8" s="24" t="n">
        <v>260000000</v>
      </c>
      <c r="M8" s="24" t="n">
        <v>0</v>
      </c>
      <c r="N8" s="24" t="n">
        <v>0</v>
      </c>
      <c r="O8" s="21" t="s">
        <v>363</v>
      </c>
      <c r="P8" s="21" t="s">
        <v>371</v>
      </c>
      <c r="Q8" s="21" t="s">
        <v>328</v>
      </c>
      <c r="R8" s="21" t="n">
        <v>395</v>
      </c>
      <c r="U8" s="24" t="n">
        <v>260000000</v>
      </c>
      <c r="V8" s="21" t="s">
        <v>372</v>
      </c>
      <c r="W8" s="21" t="s">
        <v>373</v>
      </c>
      <c r="X8" s="21" t="s">
        <v>331</v>
      </c>
      <c r="Y8" s="21" t="s">
        <v>368</v>
      </c>
    </row>
    <row r="9" customFormat="false" ht="75" hidden="false" customHeight="false" outlineLevel="0" collapsed="false">
      <c r="A9" s="21" t="s">
        <v>58</v>
      </c>
      <c r="B9" s="21" t="s">
        <v>374</v>
      </c>
      <c r="C9" s="21" t="s">
        <v>375</v>
      </c>
      <c r="D9" s="21" t="s">
        <v>335</v>
      </c>
      <c r="F9" s="21" t="s">
        <v>376</v>
      </c>
      <c r="K9" s="21" t="n">
        <v>2007</v>
      </c>
      <c r="L9" s="24" t="n">
        <v>250000000</v>
      </c>
      <c r="M9" s="24" t="n">
        <v>0</v>
      </c>
      <c r="N9" s="24" t="n">
        <v>250000000</v>
      </c>
      <c r="O9" s="21" t="s">
        <v>338</v>
      </c>
      <c r="P9" s="21" t="s">
        <v>339</v>
      </c>
      <c r="Q9" s="21" t="s">
        <v>340</v>
      </c>
      <c r="R9" s="21" t="n">
        <v>175</v>
      </c>
      <c r="S9" s="25" t="n">
        <v>30.4</v>
      </c>
      <c r="T9" s="21" t="s">
        <v>341</v>
      </c>
      <c r="U9" s="24" t="n">
        <v>3000000000</v>
      </c>
      <c r="V9" s="21" t="s">
        <v>342</v>
      </c>
      <c r="W9" s="21" t="s">
        <v>343</v>
      </c>
      <c r="X9" s="21" t="s">
        <v>331</v>
      </c>
      <c r="Y9" s="21" t="s">
        <v>377</v>
      </c>
    </row>
    <row r="10" customFormat="false" ht="360" hidden="false" customHeight="false" outlineLevel="0" collapsed="false">
      <c r="A10" s="21" t="s">
        <v>58</v>
      </c>
      <c r="B10" s="21" t="s">
        <v>378</v>
      </c>
      <c r="C10" s="21" t="s">
        <v>378</v>
      </c>
      <c r="D10" s="21" t="s">
        <v>379</v>
      </c>
      <c r="E10" s="21" t="s">
        <v>380</v>
      </c>
      <c r="F10" s="21" t="s">
        <v>381</v>
      </c>
      <c r="I10" s="21" t="s">
        <v>382</v>
      </c>
      <c r="K10" s="21" t="n">
        <v>2006</v>
      </c>
      <c r="L10" s="24" t="n">
        <v>204000000</v>
      </c>
      <c r="M10" s="24" t="n">
        <v>204000000</v>
      </c>
      <c r="N10" s="24" t="n">
        <v>204000000</v>
      </c>
      <c r="O10" s="21" t="s">
        <v>383</v>
      </c>
      <c r="P10" s="21" t="s">
        <v>383</v>
      </c>
      <c r="Q10" s="21" t="s">
        <v>328</v>
      </c>
      <c r="U10" s="24" t="n">
        <v>3500000000</v>
      </c>
      <c r="V10" s="21" t="s">
        <v>384</v>
      </c>
      <c r="W10" s="21" t="s">
        <v>385</v>
      </c>
      <c r="X10" s="21" t="s">
        <v>358</v>
      </c>
      <c r="Y10" s="21" t="s">
        <v>344</v>
      </c>
    </row>
    <row r="11" customFormat="false" ht="210" hidden="false" customHeight="false" outlineLevel="0" collapsed="false">
      <c r="A11" s="21" t="s">
        <v>109</v>
      </c>
      <c r="B11" s="21" t="s">
        <v>386</v>
      </c>
      <c r="C11" s="21" t="s">
        <v>386</v>
      </c>
      <c r="D11" s="21" t="s">
        <v>387</v>
      </c>
      <c r="E11" s="21" t="s">
        <v>388</v>
      </c>
      <c r="F11" s="21" t="s">
        <v>389</v>
      </c>
      <c r="I11" s="21" t="s">
        <v>390</v>
      </c>
      <c r="K11" s="21" t="n">
        <v>2007</v>
      </c>
      <c r="L11" s="24" t="n">
        <v>186000000</v>
      </c>
      <c r="M11" s="24" t="n">
        <v>186000000</v>
      </c>
      <c r="N11" s="24" t="n">
        <v>186000000</v>
      </c>
      <c r="O11" s="21" t="s">
        <v>383</v>
      </c>
      <c r="P11" s="21" t="s">
        <v>383</v>
      </c>
      <c r="Q11" s="21" t="s">
        <v>328</v>
      </c>
      <c r="R11" s="21" t="n">
        <v>135</v>
      </c>
      <c r="U11" s="24" t="n">
        <v>1500000000</v>
      </c>
      <c r="V11" s="21" t="s">
        <v>391</v>
      </c>
      <c r="W11" s="21" t="s">
        <v>392</v>
      </c>
      <c r="X11" s="21" t="s">
        <v>383</v>
      </c>
      <c r="Y11" s="21" t="s">
        <v>332</v>
      </c>
    </row>
    <row r="12" customFormat="false" ht="75" hidden="false" customHeight="false" outlineLevel="0" collapsed="false">
      <c r="A12" s="21" t="s">
        <v>58</v>
      </c>
      <c r="B12" s="21" t="s">
        <v>393</v>
      </c>
      <c r="C12" s="21" t="s">
        <v>394</v>
      </c>
      <c r="D12" s="21" t="s">
        <v>335</v>
      </c>
      <c r="E12" s="21" t="s">
        <v>395</v>
      </c>
      <c r="F12" s="21" t="s">
        <v>396</v>
      </c>
      <c r="J12" s="21" t="n">
        <v>211111</v>
      </c>
      <c r="K12" s="21" t="n">
        <v>2008</v>
      </c>
      <c r="L12" s="24" t="n">
        <v>150000000</v>
      </c>
      <c r="M12" s="24" t="n">
        <v>0</v>
      </c>
      <c r="N12" s="24" t="n">
        <v>150000000</v>
      </c>
      <c r="O12" s="21" t="s">
        <v>338</v>
      </c>
      <c r="P12" s="21" t="s">
        <v>339</v>
      </c>
      <c r="Q12" s="21" t="s">
        <v>340</v>
      </c>
      <c r="R12" s="21" t="n">
        <v>251</v>
      </c>
      <c r="S12" s="25" t="n">
        <v>23</v>
      </c>
      <c r="T12" s="21" t="s">
        <v>341</v>
      </c>
      <c r="U12" s="24" t="n">
        <v>1974676000</v>
      </c>
      <c r="V12" s="21" t="s">
        <v>342</v>
      </c>
      <c r="W12" s="21" t="s">
        <v>343</v>
      </c>
      <c r="X12" s="21" t="s">
        <v>331</v>
      </c>
      <c r="Y12" s="21" t="s">
        <v>344</v>
      </c>
    </row>
    <row r="13" customFormat="false" ht="225" hidden="false" customHeight="false" outlineLevel="0" collapsed="false">
      <c r="A13" s="21" t="s">
        <v>58</v>
      </c>
      <c r="B13" s="21" t="s">
        <v>397</v>
      </c>
      <c r="C13" s="21" t="s">
        <v>394</v>
      </c>
      <c r="D13" s="21" t="s">
        <v>335</v>
      </c>
      <c r="F13" s="21" t="s">
        <v>395</v>
      </c>
      <c r="I13" s="21" t="s">
        <v>382</v>
      </c>
      <c r="K13" s="21" t="n">
        <v>2008</v>
      </c>
      <c r="L13" s="24" t="n">
        <v>150000000</v>
      </c>
      <c r="M13" s="24" t="n">
        <v>0</v>
      </c>
      <c r="N13" s="24" t="n">
        <v>0</v>
      </c>
      <c r="O13" s="21" t="s">
        <v>338</v>
      </c>
      <c r="P13" s="21" t="s">
        <v>398</v>
      </c>
      <c r="Q13" s="21" t="s">
        <v>328</v>
      </c>
      <c r="R13" s="21" t="n">
        <v>250</v>
      </c>
      <c r="S13" s="24" t="n">
        <v>23</v>
      </c>
      <c r="T13" s="21" t="s">
        <v>399</v>
      </c>
      <c r="U13" s="24" t="n">
        <v>1970000000</v>
      </c>
      <c r="V13" s="21" t="s">
        <v>400</v>
      </c>
      <c r="W13" s="21" t="s">
        <v>401</v>
      </c>
      <c r="X13" s="21" t="s">
        <v>331</v>
      </c>
      <c r="Y13" s="21" t="s">
        <v>344</v>
      </c>
    </row>
    <row r="14" customFormat="false" ht="375" hidden="false" customHeight="false" outlineLevel="0" collapsed="false">
      <c r="A14" s="21" t="s">
        <v>51</v>
      </c>
      <c r="B14" s="21" t="s">
        <v>402</v>
      </c>
      <c r="C14" s="21" t="s">
        <v>403</v>
      </c>
      <c r="D14" s="21" t="s">
        <v>404</v>
      </c>
      <c r="E14" s="21" t="s">
        <v>405</v>
      </c>
      <c r="I14" s="21" t="s">
        <v>406</v>
      </c>
      <c r="K14" s="21" t="n">
        <v>2004</v>
      </c>
      <c r="L14" s="24" t="n">
        <v>125100000</v>
      </c>
      <c r="M14" s="24" t="n">
        <v>124650000</v>
      </c>
      <c r="N14" s="24" t="n">
        <v>124650000</v>
      </c>
      <c r="O14" s="21" t="s">
        <v>383</v>
      </c>
      <c r="P14" s="21" t="s">
        <v>383</v>
      </c>
      <c r="Q14" s="21" t="s">
        <v>328</v>
      </c>
      <c r="R14" s="21" t="n">
        <v>500</v>
      </c>
      <c r="S14" s="24" t="n">
        <v>50000</v>
      </c>
      <c r="T14" s="21" t="s">
        <v>407</v>
      </c>
      <c r="U14" s="24" t="n">
        <v>1500000000</v>
      </c>
      <c r="V14" s="21" t="s">
        <v>408</v>
      </c>
      <c r="W14" s="21" t="s">
        <v>409</v>
      </c>
      <c r="X14" s="21" t="s">
        <v>383</v>
      </c>
      <c r="Y14" s="21" t="s">
        <v>368</v>
      </c>
    </row>
    <row r="15" customFormat="false" ht="135" hidden="false" customHeight="false" outlineLevel="0" collapsed="false">
      <c r="A15" s="21"/>
      <c r="B15" s="21" t="s">
        <v>410</v>
      </c>
      <c r="C15" s="21" t="s">
        <v>411</v>
      </c>
      <c r="D15" s="21" t="s">
        <v>387</v>
      </c>
      <c r="E15" s="21" t="s">
        <v>412</v>
      </c>
      <c r="F15" s="21" t="s">
        <v>412</v>
      </c>
      <c r="G15" s="21" t="s">
        <v>413</v>
      </c>
      <c r="H15" s="21" t="n">
        <v>49445</v>
      </c>
      <c r="I15" s="21" t="s">
        <v>414</v>
      </c>
      <c r="K15" s="21" t="n">
        <v>2010</v>
      </c>
      <c r="L15" s="24" t="n">
        <v>112600000</v>
      </c>
      <c r="M15" s="24" t="n">
        <v>0</v>
      </c>
      <c r="N15" s="24" t="n">
        <v>0</v>
      </c>
      <c r="O15" s="21" t="s">
        <v>383</v>
      </c>
      <c r="P15" s="21" t="s">
        <v>383</v>
      </c>
      <c r="Q15" s="21" t="s">
        <v>328</v>
      </c>
      <c r="R15" s="21" t="n">
        <v>726</v>
      </c>
      <c r="U15" s="24" t="n">
        <v>623000000</v>
      </c>
      <c r="V15" s="21" t="s">
        <v>415</v>
      </c>
      <c r="W15" s="21" t="s">
        <v>416</v>
      </c>
      <c r="X15" s="21" t="s">
        <v>383</v>
      </c>
      <c r="Y15" s="21" t="s">
        <v>368</v>
      </c>
    </row>
    <row r="16" customFormat="false" ht="60" hidden="false" customHeight="false" outlineLevel="0" collapsed="false">
      <c r="A16" s="21"/>
      <c r="B16" s="21" t="s">
        <v>410</v>
      </c>
      <c r="C16" s="21" t="s">
        <v>411</v>
      </c>
      <c r="D16" s="21" t="s">
        <v>387</v>
      </c>
      <c r="E16" s="21" t="s">
        <v>417</v>
      </c>
      <c r="G16" s="21" t="s">
        <v>418</v>
      </c>
      <c r="H16" s="21" t="n">
        <v>49445</v>
      </c>
      <c r="K16" s="21" t="n">
        <v>2010</v>
      </c>
      <c r="L16" s="24" t="n">
        <v>100000000</v>
      </c>
      <c r="M16" s="24" t="n">
        <v>0</v>
      </c>
      <c r="N16" s="24" t="n">
        <v>100000000</v>
      </c>
      <c r="O16" s="21" t="s">
        <v>419</v>
      </c>
      <c r="P16" s="21" t="s">
        <v>420</v>
      </c>
      <c r="Q16" s="21" t="s">
        <v>340</v>
      </c>
      <c r="R16" s="21" t="n">
        <v>726</v>
      </c>
      <c r="V16" s="21" t="s">
        <v>421</v>
      </c>
      <c r="W16" s="21" t="s">
        <v>422</v>
      </c>
      <c r="X16" s="21" t="s">
        <v>331</v>
      </c>
      <c r="Y16" s="21" t="s">
        <v>368</v>
      </c>
    </row>
    <row r="17" customFormat="false" ht="409.5" hidden="false" customHeight="false" outlineLevel="0" collapsed="false">
      <c r="A17" s="21"/>
      <c r="B17" s="21" t="s">
        <v>423</v>
      </c>
      <c r="C17" s="21" t="s">
        <v>424</v>
      </c>
      <c r="D17" s="21" t="s">
        <v>387</v>
      </c>
      <c r="E17" s="21" t="s">
        <v>425</v>
      </c>
      <c r="F17" s="21" t="s">
        <v>426</v>
      </c>
      <c r="I17" s="21" t="s">
        <v>427</v>
      </c>
      <c r="K17" s="21" t="n">
        <v>2008</v>
      </c>
      <c r="L17" s="24" t="n">
        <v>96900000</v>
      </c>
      <c r="M17" s="24" t="n">
        <v>72461000</v>
      </c>
      <c r="N17" s="24" t="n">
        <v>72461000</v>
      </c>
      <c r="O17" s="21" t="s">
        <v>383</v>
      </c>
      <c r="P17" s="21" t="s">
        <v>383</v>
      </c>
      <c r="Q17" s="21" t="s">
        <v>328</v>
      </c>
      <c r="R17" s="21" t="n">
        <v>350</v>
      </c>
      <c r="U17" s="24" t="n">
        <v>260000000</v>
      </c>
      <c r="V17" s="21" t="s">
        <v>428</v>
      </c>
      <c r="W17" s="21" t="s">
        <v>429</v>
      </c>
      <c r="X17" s="21" t="s">
        <v>383</v>
      </c>
      <c r="Y17" s="21" t="s">
        <v>368</v>
      </c>
    </row>
    <row r="18" customFormat="false" ht="75" hidden="false" customHeight="false" outlineLevel="0" collapsed="false">
      <c r="A18" s="21"/>
      <c r="B18" s="21" t="s">
        <v>430</v>
      </c>
      <c r="C18" s="21" t="s">
        <v>431</v>
      </c>
      <c r="D18" s="21" t="s">
        <v>335</v>
      </c>
      <c r="F18" s="21" t="s">
        <v>336</v>
      </c>
      <c r="K18" s="21" t="n">
        <v>2011</v>
      </c>
      <c r="L18" s="24" t="n">
        <v>85000000</v>
      </c>
      <c r="M18" s="24" t="n">
        <v>0</v>
      </c>
      <c r="N18" s="24" t="n">
        <v>85000000</v>
      </c>
      <c r="O18" s="21" t="s">
        <v>338</v>
      </c>
      <c r="P18" s="21" t="s">
        <v>339</v>
      </c>
      <c r="Q18" s="21" t="s">
        <v>340</v>
      </c>
      <c r="R18" s="21" t="n">
        <v>131</v>
      </c>
      <c r="S18" s="25" t="n">
        <v>31.68</v>
      </c>
      <c r="T18" s="21" t="s">
        <v>341</v>
      </c>
      <c r="U18" s="24" t="n">
        <v>1292000000</v>
      </c>
      <c r="V18" s="21" t="s">
        <v>342</v>
      </c>
      <c r="W18" s="21" t="s">
        <v>343</v>
      </c>
      <c r="X18" s="21" t="s">
        <v>331</v>
      </c>
      <c r="Y18" s="21" t="s">
        <v>344</v>
      </c>
    </row>
    <row r="19" customFormat="false" ht="285" hidden="false" customHeight="false" outlineLevel="0" collapsed="false">
      <c r="A19" s="21"/>
      <c r="B19" s="21" t="s">
        <v>432</v>
      </c>
      <c r="C19" s="21" t="s">
        <v>431</v>
      </c>
      <c r="D19" s="21" t="s">
        <v>335</v>
      </c>
      <c r="E19" s="21" t="s">
        <v>433</v>
      </c>
      <c r="F19" s="21" t="s">
        <v>434</v>
      </c>
      <c r="I19" s="21" t="s">
        <v>435</v>
      </c>
      <c r="K19" s="21" t="n">
        <v>2011</v>
      </c>
      <c r="L19" s="24" t="n">
        <v>85000000</v>
      </c>
      <c r="M19" s="24" t="n">
        <v>0</v>
      </c>
      <c r="N19" s="24" t="n">
        <v>0</v>
      </c>
      <c r="O19" s="21" t="s">
        <v>338</v>
      </c>
      <c r="P19" s="21" t="s">
        <v>398</v>
      </c>
      <c r="Q19" s="21" t="s">
        <v>328</v>
      </c>
      <c r="R19" s="21" t="n">
        <v>131</v>
      </c>
      <c r="S19" s="25" t="n">
        <v>31.68</v>
      </c>
      <c r="T19" s="21" t="s">
        <v>436</v>
      </c>
      <c r="V19" s="21" t="s">
        <v>437</v>
      </c>
      <c r="W19" s="21" t="s">
        <v>438</v>
      </c>
      <c r="X19" s="21" t="s">
        <v>331</v>
      </c>
      <c r="Y19" s="21" t="s">
        <v>344</v>
      </c>
    </row>
    <row r="20" customFormat="false" ht="75" hidden="false" customHeight="false" outlineLevel="0" collapsed="false">
      <c r="A20" s="21"/>
      <c r="B20" s="21" t="s">
        <v>439</v>
      </c>
      <c r="C20" s="21" t="s">
        <v>439</v>
      </c>
      <c r="D20" s="21" t="s">
        <v>335</v>
      </c>
      <c r="F20" s="21" t="s">
        <v>440</v>
      </c>
      <c r="K20" s="21" t="n">
        <v>2008</v>
      </c>
      <c r="L20" s="24" t="n">
        <v>80000000</v>
      </c>
      <c r="M20" s="24" t="n">
        <v>0</v>
      </c>
      <c r="N20" s="24" t="n">
        <v>80000000</v>
      </c>
      <c r="O20" s="21" t="s">
        <v>338</v>
      </c>
      <c r="P20" s="21" t="s">
        <v>339</v>
      </c>
      <c r="Q20" s="21" t="s">
        <v>340</v>
      </c>
      <c r="R20" s="21" t="n">
        <v>115</v>
      </c>
      <c r="S20" s="25" t="n">
        <v>27.9</v>
      </c>
      <c r="T20" s="21" t="s">
        <v>341</v>
      </c>
      <c r="U20" s="24" t="n">
        <v>800000000</v>
      </c>
      <c r="V20" s="21" t="s">
        <v>342</v>
      </c>
      <c r="W20" s="21" t="s">
        <v>343</v>
      </c>
      <c r="X20" s="21" t="s">
        <v>331</v>
      </c>
      <c r="Y20" s="21" t="s">
        <v>344</v>
      </c>
    </row>
    <row r="21" customFormat="false" ht="375" hidden="false" customHeight="false" outlineLevel="0" collapsed="false">
      <c r="A21" s="21"/>
      <c r="B21" s="21" t="s">
        <v>386</v>
      </c>
      <c r="C21" s="21" t="s">
        <v>386</v>
      </c>
      <c r="D21" s="21" t="s">
        <v>404</v>
      </c>
      <c r="E21" s="21" t="s">
        <v>441</v>
      </c>
      <c r="I21" s="21" t="s">
        <v>442</v>
      </c>
      <c r="K21" s="21" t="n">
        <v>2011</v>
      </c>
      <c r="L21" s="24" t="n">
        <v>78500000</v>
      </c>
      <c r="M21" s="24" t="n">
        <v>0</v>
      </c>
      <c r="N21" s="24" t="n">
        <v>0</v>
      </c>
      <c r="O21" s="21" t="s">
        <v>383</v>
      </c>
      <c r="P21" s="21" t="s">
        <v>443</v>
      </c>
      <c r="Q21" s="21" t="s">
        <v>328</v>
      </c>
      <c r="R21" s="21" t="n">
        <v>1750</v>
      </c>
      <c r="S21" s="21" t="s">
        <v>444</v>
      </c>
      <c r="T21" s="21" t="s">
        <v>445</v>
      </c>
      <c r="U21" s="24" t="n">
        <v>20000000</v>
      </c>
      <c r="V21" s="21" t="s">
        <v>446</v>
      </c>
      <c r="W21" s="21" t="s">
        <v>447</v>
      </c>
      <c r="X21" s="21" t="s">
        <v>331</v>
      </c>
      <c r="Y21" s="21" t="s">
        <v>332</v>
      </c>
    </row>
    <row r="22" customFormat="false" ht="45" hidden="false" customHeight="false" outlineLevel="0" collapsed="false">
      <c r="A22" s="21"/>
      <c r="B22" s="21" t="s">
        <v>448</v>
      </c>
      <c r="C22" s="21" t="s">
        <v>386</v>
      </c>
      <c r="D22" s="21" t="s">
        <v>404</v>
      </c>
      <c r="F22" s="21" t="s">
        <v>449</v>
      </c>
      <c r="H22" s="21" t="s">
        <v>450</v>
      </c>
      <c r="K22" s="21" t="n">
        <v>2011</v>
      </c>
      <c r="L22" s="24" t="n">
        <v>72128036</v>
      </c>
      <c r="M22" s="24" t="n">
        <v>0</v>
      </c>
      <c r="N22" s="24" t="n">
        <v>72128036</v>
      </c>
      <c r="O22" s="21" t="s">
        <v>451</v>
      </c>
      <c r="P22" s="21" t="s">
        <v>443</v>
      </c>
      <c r="Q22" s="21" t="s">
        <v>340</v>
      </c>
      <c r="R22" s="21" t="n">
        <v>1750</v>
      </c>
      <c r="U22" s="24" t="n">
        <v>20000000</v>
      </c>
      <c r="V22" s="21" t="s">
        <v>452</v>
      </c>
      <c r="W22" s="21" t="s">
        <v>453</v>
      </c>
      <c r="X22" s="21" t="s">
        <v>331</v>
      </c>
      <c r="Y22" s="21" t="s">
        <v>332</v>
      </c>
    </row>
    <row r="23" customFormat="false" ht="75" hidden="false" customHeight="false" outlineLevel="0" collapsed="false">
      <c r="A23" s="21"/>
      <c r="B23" s="21" t="s">
        <v>454</v>
      </c>
      <c r="C23" s="21" t="s">
        <v>455</v>
      </c>
      <c r="D23" s="21" t="s">
        <v>361</v>
      </c>
      <c r="E23" s="21" t="s">
        <v>456</v>
      </c>
      <c r="F23" s="21" t="s">
        <v>457</v>
      </c>
      <c r="K23" s="21" t="n">
        <v>2013</v>
      </c>
      <c r="L23" s="24" t="n">
        <v>37520000</v>
      </c>
      <c r="M23" s="24" t="n">
        <v>0</v>
      </c>
      <c r="N23" s="24" t="n">
        <v>37520000</v>
      </c>
      <c r="O23" s="21" t="s">
        <v>363</v>
      </c>
      <c r="P23" s="21" t="s">
        <v>364</v>
      </c>
      <c r="Q23" s="21" t="s">
        <v>340</v>
      </c>
      <c r="R23" s="21" t="s">
        <v>458</v>
      </c>
      <c r="U23" s="24" t="n">
        <v>48880000</v>
      </c>
      <c r="V23" s="21" t="s">
        <v>459</v>
      </c>
      <c r="W23" s="21" t="s">
        <v>460</v>
      </c>
      <c r="X23" s="21" t="s">
        <v>331</v>
      </c>
      <c r="Y23" s="21" t="s">
        <v>344</v>
      </c>
    </row>
    <row r="24" customFormat="false" ht="75" hidden="false" customHeight="false" outlineLevel="0" collapsed="false">
      <c r="A24" s="21"/>
      <c r="B24" s="21" t="s">
        <v>461</v>
      </c>
      <c r="C24" s="21" t="s">
        <v>424</v>
      </c>
      <c r="D24" s="21" t="s">
        <v>387</v>
      </c>
      <c r="E24" s="21" t="s">
        <v>425</v>
      </c>
      <c r="G24" s="21" t="s">
        <v>462</v>
      </c>
      <c r="H24" s="21" t="n">
        <v>49037</v>
      </c>
      <c r="K24" s="21" t="n">
        <v>2009</v>
      </c>
      <c r="L24" s="24" t="n">
        <v>24439000</v>
      </c>
      <c r="M24" s="24" t="n">
        <v>0</v>
      </c>
      <c r="N24" s="24" t="n">
        <v>24439000</v>
      </c>
      <c r="O24" s="21" t="s">
        <v>463</v>
      </c>
      <c r="P24" s="21" t="s">
        <v>420</v>
      </c>
      <c r="Q24" s="21" t="s">
        <v>340</v>
      </c>
      <c r="R24" s="21" t="n">
        <v>700</v>
      </c>
      <c r="V24" s="21" t="s">
        <v>421</v>
      </c>
      <c r="W24" s="21" t="s">
        <v>422</v>
      </c>
      <c r="X24" s="21" t="s">
        <v>331</v>
      </c>
      <c r="Y24" s="21" t="s">
        <v>368</v>
      </c>
    </row>
    <row r="25" customFormat="false" ht="409.5" hidden="false" customHeight="false" outlineLevel="0" collapsed="false">
      <c r="A25" s="21"/>
      <c r="B25" s="21" t="s">
        <v>464</v>
      </c>
      <c r="C25" s="21" t="s">
        <v>465</v>
      </c>
      <c r="D25" s="21" t="s">
        <v>466</v>
      </c>
      <c r="E25" s="21" t="s">
        <v>467</v>
      </c>
      <c r="G25" s="21" t="s">
        <v>468</v>
      </c>
      <c r="I25" s="21" t="s">
        <v>469</v>
      </c>
      <c r="K25" s="21" t="n">
        <v>2009</v>
      </c>
      <c r="L25" s="24" t="n">
        <v>18000000</v>
      </c>
      <c r="M25" s="24" t="n">
        <v>0</v>
      </c>
      <c r="N25" s="24" t="n">
        <v>18000000</v>
      </c>
      <c r="O25" s="21" t="s">
        <v>470</v>
      </c>
      <c r="P25" s="21" t="s">
        <v>471</v>
      </c>
      <c r="Q25" s="21" t="s">
        <v>472</v>
      </c>
      <c r="V25" s="21" t="s">
        <v>473</v>
      </c>
      <c r="W25" s="21" t="s">
        <v>474</v>
      </c>
      <c r="X25" s="21" t="s">
        <v>331</v>
      </c>
      <c r="Y25" s="21" t="s">
        <v>344</v>
      </c>
    </row>
    <row r="26" customFormat="false" ht="60" hidden="false" customHeight="false" outlineLevel="0" collapsed="false">
      <c r="A26" s="21"/>
      <c r="B26" s="21" t="s">
        <v>475</v>
      </c>
      <c r="C26" s="21" t="s">
        <v>475</v>
      </c>
      <c r="D26" s="21" t="s">
        <v>476</v>
      </c>
      <c r="K26" s="21" t="n">
        <v>2011</v>
      </c>
      <c r="L26" s="24" t="n">
        <v>16500000</v>
      </c>
      <c r="M26" s="24" t="n">
        <v>0</v>
      </c>
      <c r="N26" s="24" t="n">
        <v>16500000</v>
      </c>
      <c r="O26" s="21" t="s">
        <v>477</v>
      </c>
      <c r="P26" s="21" t="s">
        <v>478</v>
      </c>
      <c r="Q26" s="21" t="s">
        <v>479</v>
      </c>
      <c r="V26" s="21" t="s">
        <v>480</v>
      </c>
      <c r="X26" s="21" t="s">
        <v>331</v>
      </c>
      <c r="Y26" s="21" t="s">
        <v>344</v>
      </c>
    </row>
    <row r="27" customFormat="false" ht="75" hidden="false" customHeight="false" outlineLevel="0" collapsed="false">
      <c r="A27" s="21"/>
      <c r="B27" s="21" t="s">
        <v>481</v>
      </c>
      <c r="C27" s="21" t="s">
        <v>375</v>
      </c>
      <c r="D27" s="21" t="s">
        <v>335</v>
      </c>
      <c r="F27" s="21" t="s">
        <v>376</v>
      </c>
      <c r="K27" s="21" t="n">
        <v>2002</v>
      </c>
      <c r="L27" s="24" t="n">
        <v>16200000</v>
      </c>
      <c r="M27" s="24" t="n">
        <v>0</v>
      </c>
      <c r="N27" s="24" t="n">
        <v>16200000</v>
      </c>
      <c r="O27" s="21" t="s">
        <v>482</v>
      </c>
      <c r="P27" s="21" t="s">
        <v>339</v>
      </c>
      <c r="Q27" s="21" t="s">
        <v>340</v>
      </c>
      <c r="R27" s="21" t="n">
        <v>110</v>
      </c>
      <c r="S27" s="25" t="n">
        <v>23.51</v>
      </c>
      <c r="T27" s="21" t="s">
        <v>341</v>
      </c>
      <c r="U27" s="24" t="n">
        <v>1918400000</v>
      </c>
      <c r="V27" s="21" t="s">
        <v>342</v>
      </c>
      <c r="W27" s="21" t="s">
        <v>343</v>
      </c>
      <c r="X27" s="21" t="s">
        <v>331</v>
      </c>
      <c r="Y27" s="21" t="s">
        <v>377</v>
      </c>
    </row>
    <row r="28" customFormat="false" ht="60" hidden="false" customHeight="false" outlineLevel="0" collapsed="false">
      <c r="A28" s="21"/>
      <c r="B28" s="21" t="s">
        <v>483</v>
      </c>
      <c r="C28" s="21" t="s">
        <v>484</v>
      </c>
      <c r="D28" s="21" t="s">
        <v>335</v>
      </c>
      <c r="F28" s="21" t="s">
        <v>485</v>
      </c>
      <c r="K28" s="21" t="n">
        <v>2011</v>
      </c>
      <c r="L28" s="24" t="n">
        <v>16000000</v>
      </c>
      <c r="M28" s="24" t="n">
        <v>0</v>
      </c>
      <c r="N28" s="24" t="n">
        <v>16000000</v>
      </c>
      <c r="O28" s="21" t="s">
        <v>486</v>
      </c>
      <c r="P28" s="21" t="s">
        <v>339</v>
      </c>
      <c r="Q28" s="21" t="s">
        <v>340</v>
      </c>
      <c r="R28" s="21" t="n">
        <v>923</v>
      </c>
      <c r="S28" s="25" t="n">
        <v>35.99</v>
      </c>
      <c r="T28" s="21" t="s">
        <v>399</v>
      </c>
      <c r="U28" s="24" t="n">
        <v>48953500</v>
      </c>
      <c r="V28" s="21" t="s">
        <v>487</v>
      </c>
      <c r="W28" s="21" t="s">
        <v>488</v>
      </c>
      <c r="X28" s="21" t="s">
        <v>331</v>
      </c>
      <c r="Y28" s="21" t="s">
        <v>377</v>
      </c>
    </row>
    <row r="29" customFormat="false" ht="75" hidden="false" customHeight="false" outlineLevel="0" collapsed="false">
      <c r="A29" s="21"/>
      <c r="B29" s="21" t="s">
        <v>483</v>
      </c>
      <c r="C29" s="21" t="s">
        <v>484</v>
      </c>
      <c r="D29" s="21" t="s">
        <v>335</v>
      </c>
      <c r="E29" s="21" t="s">
        <v>489</v>
      </c>
      <c r="F29" s="21" t="s">
        <v>485</v>
      </c>
      <c r="G29" s="21" t="s">
        <v>490</v>
      </c>
      <c r="H29" s="21" t="s">
        <v>491</v>
      </c>
      <c r="J29" s="21" t="n">
        <v>212111</v>
      </c>
      <c r="K29" s="21" t="n">
        <v>2007</v>
      </c>
      <c r="L29" s="24" t="n">
        <v>16000000</v>
      </c>
      <c r="M29" s="24" t="n">
        <v>0</v>
      </c>
      <c r="N29" s="24" t="n">
        <v>16000000</v>
      </c>
      <c r="O29" s="21" t="s">
        <v>486</v>
      </c>
      <c r="P29" s="21" t="s">
        <v>339</v>
      </c>
      <c r="Q29" s="21" t="s">
        <v>340</v>
      </c>
      <c r="R29" s="21" t="n">
        <v>923</v>
      </c>
      <c r="S29" s="25" t="n">
        <v>35.99</v>
      </c>
      <c r="T29" s="21" t="s">
        <v>341</v>
      </c>
      <c r="U29" s="24" t="n">
        <v>48953500</v>
      </c>
      <c r="V29" s="21" t="s">
        <v>342</v>
      </c>
      <c r="W29" s="21" t="s">
        <v>343</v>
      </c>
      <c r="X29" s="21" t="s">
        <v>331</v>
      </c>
      <c r="Y29" s="21" t="s">
        <v>377</v>
      </c>
    </row>
    <row r="30" customFormat="false" ht="75" hidden="false" customHeight="false" outlineLevel="0" collapsed="false">
      <c r="A30" s="21"/>
      <c r="B30" s="21" t="s">
        <v>492</v>
      </c>
      <c r="C30" s="21" t="s">
        <v>493</v>
      </c>
      <c r="D30" s="21" t="s">
        <v>335</v>
      </c>
      <c r="E30" s="21" t="s">
        <v>494</v>
      </c>
      <c r="F30" s="21" t="s">
        <v>495</v>
      </c>
      <c r="G30" s="21" t="s">
        <v>496</v>
      </c>
      <c r="H30" s="21" t="s">
        <v>497</v>
      </c>
      <c r="J30" s="21" t="n">
        <v>212112</v>
      </c>
      <c r="K30" s="21" t="n">
        <v>2009</v>
      </c>
      <c r="L30" s="24" t="n">
        <v>15000000</v>
      </c>
      <c r="M30" s="24" t="n">
        <v>0</v>
      </c>
      <c r="N30" s="24" t="n">
        <v>15000000</v>
      </c>
      <c r="O30" s="21" t="s">
        <v>486</v>
      </c>
      <c r="P30" s="21" t="s">
        <v>339</v>
      </c>
      <c r="Q30" s="21" t="s">
        <v>340</v>
      </c>
      <c r="R30" s="21" t="n">
        <v>426</v>
      </c>
      <c r="S30" s="25" t="n">
        <v>21.42</v>
      </c>
      <c r="T30" s="21" t="s">
        <v>341</v>
      </c>
      <c r="U30" s="24" t="n">
        <v>165860000</v>
      </c>
      <c r="V30" s="21" t="s">
        <v>342</v>
      </c>
      <c r="W30" s="21" t="s">
        <v>343</v>
      </c>
      <c r="X30" s="21" t="s">
        <v>331</v>
      </c>
      <c r="Y30" s="21" t="s">
        <v>377</v>
      </c>
    </row>
    <row r="31" customFormat="false" ht="60" hidden="false" customHeight="false" outlineLevel="0" collapsed="false">
      <c r="A31" s="21"/>
      <c r="B31" s="21" t="s">
        <v>498</v>
      </c>
      <c r="C31" s="21" t="s">
        <v>499</v>
      </c>
      <c r="D31" s="21" t="s">
        <v>466</v>
      </c>
      <c r="F31" s="21" t="s">
        <v>500</v>
      </c>
      <c r="J31" s="21" t="n">
        <v>221119</v>
      </c>
      <c r="K31" s="21" t="n">
        <v>2010</v>
      </c>
      <c r="L31" s="24" t="n">
        <v>14717324</v>
      </c>
      <c r="M31" s="24" t="n">
        <v>0</v>
      </c>
      <c r="N31" s="24" t="n">
        <v>14717324</v>
      </c>
      <c r="O31" s="21" t="s">
        <v>501</v>
      </c>
      <c r="P31" s="21" t="s">
        <v>471</v>
      </c>
      <c r="Q31" s="21" t="s">
        <v>340</v>
      </c>
      <c r="V31" s="21" t="s">
        <v>502</v>
      </c>
      <c r="W31" s="21" t="s">
        <v>503</v>
      </c>
      <c r="X31" s="21" t="s">
        <v>331</v>
      </c>
      <c r="Y31" s="21" t="s">
        <v>344</v>
      </c>
    </row>
    <row r="32" customFormat="false" ht="75" hidden="false" customHeight="false" outlineLevel="0" collapsed="false">
      <c r="A32" s="21"/>
      <c r="B32" s="21" t="s">
        <v>504</v>
      </c>
      <c r="C32" s="21" t="s">
        <v>505</v>
      </c>
      <c r="D32" s="21" t="s">
        <v>506</v>
      </c>
      <c r="E32" s="21" t="s">
        <v>507</v>
      </c>
      <c r="F32" s="21" t="s">
        <v>508</v>
      </c>
      <c r="G32" s="21" t="s">
        <v>509</v>
      </c>
      <c r="I32" s="21" t="s">
        <v>510</v>
      </c>
      <c r="K32" s="21" t="n">
        <v>2011</v>
      </c>
      <c r="L32" s="24" t="n">
        <v>13199009</v>
      </c>
      <c r="M32" s="24" t="n">
        <v>0</v>
      </c>
      <c r="N32" s="24" t="n">
        <v>13199009</v>
      </c>
      <c r="O32" s="21" t="s">
        <v>511</v>
      </c>
      <c r="P32" s="21" t="s">
        <v>512</v>
      </c>
      <c r="Q32" s="21" t="s">
        <v>513</v>
      </c>
      <c r="R32" s="21" t="n">
        <v>557</v>
      </c>
      <c r="S32" s="21" t="n">
        <v>95844</v>
      </c>
      <c r="T32" s="21" t="s">
        <v>514</v>
      </c>
      <c r="U32" s="24" t="n">
        <v>298538000</v>
      </c>
      <c r="V32" s="21" t="s">
        <v>515</v>
      </c>
      <c r="W32" s="21" t="s">
        <v>516</v>
      </c>
      <c r="X32" s="21" t="s">
        <v>358</v>
      </c>
      <c r="Y32" s="21" t="s">
        <v>332</v>
      </c>
    </row>
    <row r="33" customFormat="false" ht="75" hidden="false" customHeight="false" outlineLevel="0" collapsed="false">
      <c r="A33" s="21"/>
      <c r="B33" s="21" t="s">
        <v>517</v>
      </c>
      <c r="C33" s="21" t="s">
        <v>518</v>
      </c>
      <c r="D33" s="21" t="s">
        <v>335</v>
      </c>
      <c r="F33" s="21" t="s">
        <v>495</v>
      </c>
      <c r="K33" s="21" t="n">
        <v>2003</v>
      </c>
      <c r="L33" s="24" t="n">
        <v>13000000</v>
      </c>
      <c r="M33" s="24" t="n">
        <v>0</v>
      </c>
      <c r="N33" s="24" t="n">
        <v>13000000</v>
      </c>
      <c r="O33" s="21" t="s">
        <v>486</v>
      </c>
      <c r="P33" s="21" t="s">
        <v>339</v>
      </c>
      <c r="Q33" s="21" t="s">
        <v>340</v>
      </c>
      <c r="R33" s="21" t="n">
        <v>260</v>
      </c>
      <c r="S33" s="25" t="n">
        <v>23.39</v>
      </c>
      <c r="T33" s="21" t="s">
        <v>341</v>
      </c>
      <c r="U33" s="24" t="n">
        <v>56929800</v>
      </c>
      <c r="V33" s="21" t="s">
        <v>342</v>
      </c>
      <c r="W33" s="21" t="s">
        <v>343</v>
      </c>
      <c r="X33" s="21" t="s">
        <v>331</v>
      </c>
      <c r="Y33" s="21" t="s">
        <v>377</v>
      </c>
    </row>
    <row r="34" customFormat="false" ht="60" hidden="false" customHeight="false" outlineLevel="0" collapsed="false">
      <c r="A34" s="21"/>
      <c r="B34" s="21" t="s">
        <v>519</v>
      </c>
      <c r="C34" s="21" t="s">
        <v>386</v>
      </c>
      <c r="D34" s="21" t="s">
        <v>466</v>
      </c>
      <c r="E34" s="21" t="s">
        <v>520</v>
      </c>
      <c r="G34" s="21" t="s">
        <v>521</v>
      </c>
      <c r="H34" s="21" t="s">
        <v>522</v>
      </c>
      <c r="J34" s="21" t="n">
        <v>324110</v>
      </c>
      <c r="K34" s="21" t="n">
        <v>2008</v>
      </c>
      <c r="L34" s="24" t="n">
        <v>12712135</v>
      </c>
      <c r="M34" s="24" t="n">
        <v>0</v>
      </c>
      <c r="N34" s="24" t="n">
        <v>12712135</v>
      </c>
      <c r="O34" s="21" t="s">
        <v>523</v>
      </c>
      <c r="P34" s="21" t="s">
        <v>471</v>
      </c>
      <c r="Q34" s="21" t="s">
        <v>340</v>
      </c>
      <c r="V34" s="21" t="s">
        <v>502</v>
      </c>
      <c r="W34" s="21" t="s">
        <v>503</v>
      </c>
      <c r="X34" s="21" t="s">
        <v>331</v>
      </c>
      <c r="Y34" s="21" t="s">
        <v>332</v>
      </c>
    </row>
    <row r="35" customFormat="false" ht="75" hidden="false" customHeight="false" outlineLevel="0" collapsed="false">
      <c r="A35" s="21"/>
      <c r="B35" s="21" t="s">
        <v>410</v>
      </c>
      <c r="C35" s="21" t="s">
        <v>411</v>
      </c>
      <c r="D35" s="21" t="s">
        <v>387</v>
      </c>
      <c r="E35" s="21" t="s">
        <v>417</v>
      </c>
      <c r="G35" s="21" t="s">
        <v>418</v>
      </c>
      <c r="H35" s="21" t="n">
        <v>49445</v>
      </c>
      <c r="K35" s="21" t="n">
        <v>2010</v>
      </c>
      <c r="L35" s="24" t="n">
        <v>12684000</v>
      </c>
      <c r="M35" s="24" t="n">
        <v>0</v>
      </c>
      <c r="N35" s="24" t="n">
        <v>12684000</v>
      </c>
      <c r="O35" s="21" t="s">
        <v>463</v>
      </c>
      <c r="P35" s="21" t="s">
        <v>420</v>
      </c>
      <c r="Q35" s="21" t="s">
        <v>340</v>
      </c>
      <c r="R35" s="21" t="n">
        <v>726</v>
      </c>
      <c r="V35" s="21" t="s">
        <v>421</v>
      </c>
      <c r="W35" s="21" t="s">
        <v>422</v>
      </c>
      <c r="X35" s="21" t="s">
        <v>331</v>
      </c>
      <c r="Y35" s="21" t="s">
        <v>368</v>
      </c>
    </row>
    <row r="36" customFormat="false" ht="75" hidden="false" customHeight="false" outlineLevel="0" collapsed="false">
      <c r="A36" s="21"/>
      <c r="B36" s="21" t="s">
        <v>524</v>
      </c>
      <c r="C36" s="21" t="s">
        <v>525</v>
      </c>
      <c r="D36" s="21" t="s">
        <v>361</v>
      </c>
      <c r="E36" s="21" t="s">
        <v>526</v>
      </c>
      <c r="F36" s="21" t="s">
        <v>527</v>
      </c>
      <c r="K36" s="21" t="n">
        <v>2015</v>
      </c>
      <c r="L36" s="24" t="n">
        <v>12655260</v>
      </c>
      <c r="M36" s="24" t="n">
        <v>0</v>
      </c>
      <c r="N36" s="24" t="n">
        <v>12655260</v>
      </c>
      <c r="O36" s="21" t="s">
        <v>363</v>
      </c>
      <c r="P36" s="21" t="s">
        <v>364</v>
      </c>
      <c r="Q36" s="21" t="s">
        <v>340</v>
      </c>
      <c r="R36" s="21" t="n">
        <v>0</v>
      </c>
      <c r="U36" s="24" t="n">
        <v>49320082</v>
      </c>
      <c r="V36" s="21" t="s">
        <v>366</v>
      </c>
      <c r="W36" s="21" t="s">
        <v>528</v>
      </c>
      <c r="X36" s="21" t="s">
        <v>331</v>
      </c>
      <c r="Y36" s="21" t="s">
        <v>344</v>
      </c>
    </row>
    <row r="37" customFormat="false" ht="75" hidden="false" customHeight="false" outlineLevel="0" collapsed="false">
      <c r="A37" s="21"/>
      <c r="B37" s="21" t="s">
        <v>504</v>
      </c>
      <c r="C37" s="21" t="s">
        <v>505</v>
      </c>
      <c r="D37" s="21" t="s">
        <v>506</v>
      </c>
      <c r="E37" s="21" t="s">
        <v>507</v>
      </c>
      <c r="F37" s="21" t="s">
        <v>508</v>
      </c>
      <c r="G37" s="21" t="s">
        <v>509</v>
      </c>
      <c r="I37" s="21" t="s">
        <v>510</v>
      </c>
      <c r="K37" s="21" t="n">
        <v>2011</v>
      </c>
      <c r="L37" s="24" t="n">
        <v>12564290</v>
      </c>
      <c r="M37" s="24" t="n">
        <v>0</v>
      </c>
      <c r="N37" s="24" t="n">
        <v>12564290</v>
      </c>
      <c r="O37" s="21" t="s">
        <v>529</v>
      </c>
      <c r="P37" s="21" t="s">
        <v>512</v>
      </c>
      <c r="Q37" s="21" t="s">
        <v>513</v>
      </c>
      <c r="R37" s="21" t="n">
        <v>557</v>
      </c>
      <c r="S37" s="21" t="n">
        <v>95844</v>
      </c>
      <c r="T37" s="21" t="s">
        <v>514</v>
      </c>
      <c r="U37" s="24" t="n">
        <v>298538000</v>
      </c>
      <c r="V37" s="21" t="s">
        <v>515</v>
      </c>
      <c r="W37" s="21" t="s">
        <v>530</v>
      </c>
      <c r="X37" s="21" t="s">
        <v>358</v>
      </c>
      <c r="Y37" s="21" t="s">
        <v>332</v>
      </c>
    </row>
    <row r="38" customFormat="false" ht="60" hidden="false" customHeight="false" outlineLevel="0" collapsed="false">
      <c r="A38" s="21"/>
      <c r="B38" s="21" t="s">
        <v>531</v>
      </c>
      <c r="C38" s="21" t="s">
        <v>532</v>
      </c>
      <c r="D38" s="21" t="s">
        <v>379</v>
      </c>
      <c r="E38" s="21" t="s">
        <v>533</v>
      </c>
      <c r="F38" s="21" t="s">
        <v>449</v>
      </c>
      <c r="K38" s="21" t="n">
        <v>2010</v>
      </c>
      <c r="L38" s="24" t="n">
        <v>12100000</v>
      </c>
      <c r="M38" s="24" t="n">
        <v>0</v>
      </c>
      <c r="N38" s="24" t="n">
        <v>12100000</v>
      </c>
      <c r="O38" s="21" t="s">
        <v>534</v>
      </c>
      <c r="P38" s="21" t="s">
        <v>535</v>
      </c>
      <c r="Q38" s="21" t="s">
        <v>340</v>
      </c>
      <c r="R38" s="21" t="n">
        <v>1401</v>
      </c>
      <c r="V38" s="21" t="s">
        <v>536</v>
      </c>
      <c r="W38" s="21" t="s">
        <v>537</v>
      </c>
      <c r="X38" s="21" t="s">
        <v>331</v>
      </c>
      <c r="Y38" s="21" t="s">
        <v>344</v>
      </c>
    </row>
    <row r="39" customFormat="false" ht="45" hidden="false" customHeight="false" outlineLevel="0" collapsed="false">
      <c r="A39" s="21"/>
      <c r="B39" s="21" t="s">
        <v>538</v>
      </c>
      <c r="C39" s="21" t="s">
        <v>539</v>
      </c>
      <c r="D39" s="21" t="s">
        <v>404</v>
      </c>
      <c r="F39" s="21" t="s">
        <v>540</v>
      </c>
      <c r="K39" s="21" t="n">
        <v>2011</v>
      </c>
      <c r="L39" s="24" t="n">
        <v>11740468</v>
      </c>
      <c r="M39" s="24" t="n">
        <v>0</v>
      </c>
      <c r="N39" s="24" t="n">
        <v>11740468</v>
      </c>
      <c r="O39" s="21" t="s">
        <v>541</v>
      </c>
      <c r="P39" s="21" t="s">
        <v>542</v>
      </c>
      <c r="Q39" s="21" t="s">
        <v>340</v>
      </c>
      <c r="R39" s="21" t="n">
        <v>831</v>
      </c>
      <c r="U39" s="24" t="n">
        <v>457001724</v>
      </c>
      <c r="V39" s="21" t="s">
        <v>452</v>
      </c>
      <c r="W39" s="21" t="s">
        <v>543</v>
      </c>
      <c r="X39" s="21" t="s">
        <v>331</v>
      </c>
      <c r="Y39" s="21" t="s">
        <v>344</v>
      </c>
    </row>
    <row r="40" customFormat="false" ht="60" hidden="false" customHeight="false" outlineLevel="0" collapsed="false">
      <c r="A40" s="21"/>
      <c r="B40" s="21" t="s">
        <v>519</v>
      </c>
      <c r="C40" s="21" t="s">
        <v>386</v>
      </c>
      <c r="D40" s="21" t="s">
        <v>466</v>
      </c>
      <c r="E40" s="21" t="s">
        <v>520</v>
      </c>
      <c r="G40" s="21" t="s">
        <v>544</v>
      </c>
      <c r="H40" s="21" t="s">
        <v>522</v>
      </c>
      <c r="J40" s="21" t="n">
        <v>324110</v>
      </c>
      <c r="K40" s="21" t="n">
        <v>2005</v>
      </c>
      <c r="L40" s="24" t="n">
        <v>11535710</v>
      </c>
      <c r="M40" s="24" t="n">
        <v>0</v>
      </c>
      <c r="N40" s="24" t="n">
        <v>11535710</v>
      </c>
      <c r="O40" s="21" t="s">
        <v>523</v>
      </c>
      <c r="P40" s="21" t="s">
        <v>471</v>
      </c>
      <c r="Q40" s="21" t="s">
        <v>340</v>
      </c>
      <c r="V40" s="21" t="s">
        <v>502</v>
      </c>
      <c r="W40" s="21" t="s">
        <v>503</v>
      </c>
      <c r="X40" s="21" t="s">
        <v>331</v>
      </c>
      <c r="Y40" s="21" t="s">
        <v>332</v>
      </c>
    </row>
    <row r="41" customFormat="false" ht="75" hidden="false" customHeight="false" outlineLevel="0" collapsed="false">
      <c r="A41" s="21"/>
      <c r="B41" s="21" t="s">
        <v>545</v>
      </c>
      <c r="C41" s="21" t="s">
        <v>378</v>
      </c>
      <c r="D41" s="21" t="s">
        <v>546</v>
      </c>
      <c r="K41" s="21" t="n">
        <v>2011</v>
      </c>
      <c r="L41" s="24" t="n">
        <v>10294344</v>
      </c>
      <c r="M41" s="24" t="n">
        <v>0</v>
      </c>
      <c r="N41" s="24" t="n">
        <v>10294344</v>
      </c>
      <c r="O41" s="21" t="s">
        <v>547</v>
      </c>
      <c r="P41" s="21" t="s">
        <v>548</v>
      </c>
      <c r="Q41" s="21" t="s">
        <v>340</v>
      </c>
      <c r="U41" s="24" t="n">
        <v>147062055</v>
      </c>
      <c r="V41" s="21" t="s">
        <v>549</v>
      </c>
      <c r="W41" s="21" t="s">
        <v>550</v>
      </c>
      <c r="X41" s="21" t="s">
        <v>331</v>
      </c>
      <c r="Y41" s="21" t="s">
        <v>344</v>
      </c>
    </row>
    <row r="42" customFormat="false" ht="75" hidden="false" customHeight="false" outlineLevel="0" collapsed="false">
      <c r="A42" s="21"/>
      <c r="B42" s="21" t="s">
        <v>551</v>
      </c>
      <c r="C42" s="21" t="s">
        <v>552</v>
      </c>
      <c r="D42" s="21" t="s">
        <v>361</v>
      </c>
      <c r="E42" s="21" t="s">
        <v>553</v>
      </c>
      <c r="F42" s="21" t="s">
        <v>554</v>
      </c>
      <c r="K42" s="21" t="n">
        <v>2014</v>
      </c>
      <c r="L42" s="24" t="n">
        <v>10194520</v>
      </c>
      <c r="M42" s="24" t="n">
        <v>0</v>
      </c>
      <c r="N42" s="24" t="n">
        <v>10194520</v>
      </c>
      <c r="O42" s="21" t="s">
        <v>363</v>
      </c>
      <c r="P42" s="21" t="s">
        <v>364</v>
      </c>
      <c r="Q42" s="21" t="s">
        <v>340</v>
      </c>
      <c r="R42" s="21" t="s">
        <v>555</v>
      </c>
      <c r="U42" s="24" t="n">
        <v>5483460</v>
      </c>
      <c r="V42" s="21" t="s">
        <v>366</v>
      </c>
      <c r="W42" s="21" t="s">
        <v>367</v>
      </c>
      <c r="X42" s="21" t="s">
        <v>331</v>
      </c>
      <c r="Y42" s="21" t="s">
        <v>344</v>
      </c>
    </row>
    <row r="43" customFormat="false" ht="60" hidden="false" customHeight="false" outlineLevel="0" collapsed="false">
      <c r="A43" s="21"/>
      <c r="B43" s="21" t="s">
        <v>556</v>
      </c>
      <c r="C43" s="21" t="s">
        <v>347</v>
      </c>
      <c r="D43" s="21" t="s">
        <v>557</v>
      </c>
      <c r="K43" s="21" t="n">
        <v>2015</v>
      </c>
      <c r="L43" s="24" t="n">
        <v>10000000</v>
      </c>
      <c r="M43" s="24" t="n">
        <v>0</v>
      </c>
      <c r="N43" s="24" t="n">
        <v>10000000</v>
      </c>
      <c r="O43" s="21" t="s">
        <v>558</v>
      </c>
      <c r="P43" s="21" t="s">
        <v>559</v>
      </c>
      <c r="Q43" s="21" t="s">
        <v>472</v>
      </c>
      <c r="V43" s="21" t="s">
        <v>560</v>
      </c>
      <c r="W43" s="21" t="s">
        <v>561</v>
      </c>
      <c r="X43" s="21" t="s">
        <v>331</v>
      </c>
      <c r="Y43" s="21" t="s">
        <v>344</v>
      </c>
    </row>
    <row r="44" customFormat="false" ht="60" hidden="false" customHeight="false" outlineLevel="0" collapsed="false">
      <c r="A44" s="21"/>
      <c r="B44" s="21" t="s">
        <v>562</v>
      </c>
      <c r="C44" s="21" t="s">
        <v>347</v>
      </c>
      <c r="D44" s="21" t="s">
        <v>557</v>
      </c>
      <c r="K44" s="21" t="n">
        <v>2014</v>
      </c>
      <c r="L44" s="24" t="n">
        <v>10000000</v>
      </c>
      <c r="M44" s="24" t="n">
        <v>0</v>
      </c>
      <c r="N44" s="24" t="n">
        <v>10000000</v>
      </c>
      <c r="O44" s="21" t="s">
        <v>558</v>
      </c>
      <c r="P44" s="21" t="s">
        <v>559</v>
      </c>
      <c r="Q44" s="21" t="s">
        <v>472</v>
      </c>
      <c r="V44" s="21" t="s">
        <v>560</v>
      </c>
      <c r="W44" s="21" t="s">
        <v>561</v>
      </c>
      <c r="X44" s="21" t="s">
        <v>331</v>
      </c>
      <c r="Y44" s="21" t="s">
        <v>344</v>
      </c>
    </row>
    <row r="45" customFormat="false" ht="60" hidden="false" customHeight="false" outlineLevel="0" collapsed="false">
      <c r="A45" s="21"/>
      <c r="B45" s="21" t="s">
        <v>556</v>
      </c>
      <c r="C45" s="21" t="s">
        <v>347</v>
      </c>
      <c r="D45" s="21" t="s">
        <v>557</v>
      </c>
      <c r="K45" s="21" t="n">
        <v>2013</v>
      </c>
      <c r="L45" s="24" t="n">
        <v>10000000</v>
      </c>
      <c r="M45" s="24" t="n">
        <v>0</v>
      </c>
      <c r="N45" s="24" t="n">
        <v>10000000</v>
      </c>
      <c r="O45" s="21" t="s">
        <v>558</v>
      </c>
      <c r="P45" s="21" t="s">
        <v>559</v>
      </c>
      <c r="Q45" s="21" t="s">
        <v>472</v>
      </c>
      <c r="V45" s="21" t="s">
        <v>560</v>
      </c>
      <c r="W45" s="21" t="s">
        <v>561</v>
      </c>
      <c r="X45" s="21" t="s">
        <v>331</v>
      </c>
      <c r="Y45" s="21" t="s">
        <v>344</v>
      </c>
    </row>
    <row r="46" customFormat="false" ht="60" hidden="false" customHeight="false" outlineLevel="0" collapsed="false">
      <c r="A46" s="21"/>
      <c r="B46" s="21" t="s">
        <v>519</v>
      </c>
      <c r="C46" s="21" t="s">
        <v>386</v>
      </c>
      <c r="D46" s="21" t="s">
        <v>466</v>
      </c>
      <c r="E46" s="21" t="s">
        <v>520</v>
      </c>
      <c r="G46" s="21" t="s">
        <v>544</v>
      </c>
      <c r="H46" s="21" t="s">
        <v>522</v>
      </c>
      <c r="J46" s="21" t="n">
        <v>324110</v>
      </c>
      <c r="K46" s="21" t="n">
        <v>2007</v>
      </c>
      <c r="L46" s="24" t="n">
        <v>9744908</v>
      </c>
      <c r="M46" s="24" t="n">
        <v>0</v>
      </c>
      <c r="N46" s="24" t="n">
        <v>9744908</v>
      </c>
      <c r="O46" s="21" t="s">
        <v>523</v>
      </c>
      <c r="P46" s="21" t="s">
        <v>471</v>
      </c>
      <c r="Q46" s="21" t="s">
        <v>340</v>
      </c>
      <c r="V46" s="21" t="s">
        <v>502</v>
      </c>
      <c r="W46" s="21" t="s">
        <v>503</v>
      </c>
      <c r="X46" s="21" t="s">
        <v>331</v>
      </c>
      <c r="Y46" s="21" t="s">
        <v>332</v>
      </c>
    </row>
    <row r="47" customFormat="false" ht="60" hidden="false" customHeight="false" outlineLevel="0" collapsed="false">
      <c r="A47" s="21"/>
      <c r="B47" s="21" t="s">
        <v>519</v>
      </c>
      <c r="C47" s="21" t="s">
        <v>386</v>
      </c>
      <c r="D47" s="21" t="s">
        <v>466</v>
      </c>
      <c r="E47" s="21" t="s">
        <v>520</v>
      </c>
      <c r="G47" s="21" t="s">
        <v>544</v>
      </c>
      <c r="H47" s="21" t="s">
        <v>522</v>
      </c>
      <c r="J47" s="21" t="n">
        <v>324110</v>
      </c>
      <c r="K47" s="21" t="n">
        <v>2006</v>
      </c>
      <c r="L47" s="24" t="n">
        <v>9600828</v>
      </c>
      <c r="M47" s="24" t="n">
        <v>0</v>
      </c>
      <c r="N47" s="24" t="n">
        <v>9600828</v>
      </c>
      <c r="O47" s="21" t="s">
        <v>523</v>
      </c>
      <c r="P47" s="21" t="s">
        <v>471</v>
      </c>
      <c r="Q47" s="21" t="s">
        <v>340</v>
      </c>
      <c r="V47" s="21" t="s">
        <v>502</v>
      </c>
      <c r="W47" s="21" t="s">
        <v>503</v>
      </c>
      <c r="X47" s="21" t="s">
        <v>331</v>
      </c>
      <c r="Y47" s="21" t="s">
        <v>332</v>
      </c>
    </row>
    <row r="48" customFormat="false" ht="409.5" hidden="false" customHeight="false" outlineLevel="0" collapsed="false">
      <c r="A48" s="21"/>
      <c r="B48" s="21" t="s">
        <v>563</v>
      </c>
      <c r="C48" s="21" t="s">
        <v>564</v>
      </c>
      <c r="D48" s="21" t="s">
        <v>466</v>
      </c>
      <c r="I48" s="21" t="s">
        <v>565</v>
      </c>
      <c r="K48" s="21" t="n">
        <v>2009</v>
      </c>
      <c r="L48" s="24" t="n">
        <v>9469129</v>
      </c>
      <c r="M48" s="24" t="n">
        <v>0</v>
      </c>
      <c r="N48" s="24" t="n">
        <v>9469129</v>
      </c>
      <c r="O48" s="21" t="s">
        <v>470</v>
      </c>
      <c r="P48" s="21" t="s">
        <v>471</v>
      </c>
      <c r="Q48" s="21" t="s">
        <v>472</v>
      </c>
      <c r="V48" s="21" t="s">
        <v>473</v>
      </c>
      <c r="W48" s="21" t="s">
        <v>474</v>
      </c>
      <c r="X48" s="21" t="s">
        <v>331</v>
      </c>
      <c r="Y48" s="21" t="s">
        <v>344</v>
      </c>
    </row>
    <row r="49" customFormat="false" ht="45" hidden="false" customHeight="false" outlineLevel="0" collapsed="false">
      <c r="A49" s="21"/>
      <c r="B49" s="21" t="s">
        <v>566</v>
      </c>
      <c r="C49" s="21" t="s">
        <v>567</v>
      </c>
      <c r="D49" s="21" t="s">
        <v>404</v>
      </c>
      <c r="F49" s="21" t="s">
        <v>568</v>
      </c>
      <c r="K49" s="21" t="n">
        <v>2012</v>
      </c>
      <c r="L49" s="24" t="n">
        <v>9455025</v>
      </c>
      <c r="M49" s="24" t="n">
        <v>0</v>
      </c>
      <c r="N49" s="24" t="n">
        <v>9455025</v>
      </c>
      <c r="O49" s="21" t="s">
        <v>541</v>
      </c>
      <c r="P49" s="21" t="s">
        <v>542</v>
      </c>
      <c r="Q49" s="21" t="s">
        <v>340</v>
      </c>
      <c r="R49" s="21" t="n">
        <v>700</v>
      </c>
      <c r="U49" s="24" t="n">
        <v>40000000</v>
      </c>
      <c r="V49" s="21" t="s">
        <v>452</v>
      </c>
      <c r="W49" s="21" t="s">
        <v>543</v>
      </c>
      <c r="X49" s="21" t="s">
        <v>331</v>
      </c>
      <c r="Y49" s="21" t="s">
        <v>569</v>
      </c>
    </row>
    <row r="50" customFormat="false" ht="60" hidden="false" customHeight="false" outlineLevel="0" collapsed="false">
      <c r="A50" s="21"/>
      <c r="B50" s="21" t="s">
        <v>531</v>
      </c>
      <c r="C50" s="21" t="s">
        <v>532</v>
      </c>
      <c r="D50" s="21" t="s">
        <v>379</v>
      </c>
      <c r="E50" s="21" t="s">
        <v>533</v>
      </c>
      <c r="F50" s="21" t="s">
        <v>449</v>
      </c>
      <c r="K50" s="21" t="n">
        <v>2010</v>
      </c>
      <c r="L50" s="24" t="n">
        <v>9000000</v>
      </c>
      <c r="M50" s="24" t="n">
        <v>0</v>
      </c>
      <c r="N50" s="24" t="n">
        <v>9000000</v>
      </c>
      <c r="O50" s="21" t="s">
        <v>570</v>
      </c>
      <c r="P50" s="21" t="s">
        <v>535</v>
      </c>
      <c r="Q50" s="21" t="s">
        <v>340</v>
      </c>
      <c r="R50" s="21" t="n">
        <v>1401</v>
      </c>
      <c r="V50" s="21" t="s">
        <v>536</v>
      </c>
      <c r="W50" s="21" t="s">
        <v>537</v>
      </c>
      <c r="X50" s="21" t="s">
        <v>331</v>
      </c>
      <c r="Y50" s="21" t="s">
        <v>344</v>
      </c>
    </row>
    <row r="51" customFormat="false" ht="75" hidden="false" customHeight="false" outlineLevel="0" collapsed="false">
      <c r="A51" s="21"/>
      <c r="B51" s="21" t="s">
        <v>571</v>
      </c>
      <c r="C51" s="21" t="s">
        <v>455</v>
      </c>
      <c r="D51" s="21" t="s">
        <v>361</v>
      </c>
      <c r="E51" s="21" t="s">
        <v>572</v>
      </c>
      <c r="K51" s="21" t="n">
        <v>2004</v>
      </c>
      <c r="L51" s="24" t="n">
        <v>7560600</v>
      </c>
      <c r="M51" s="24" t="n">
        <v>0</v>
      </c>
      <c r="N51" s="24" t="n">
        <v>7560600</v>
      </c>
      <c r="O51" s="21" t="s">
        <v>573</v>
      </c>
      <c r="P51" s="21" t="s">
        <v>364</v>
      </c>
      <c r="Q51" s="21" t="s">
        <v>472</v>
      </c>
      <c r="R51" s="21" t="n">
        <v>150</v>
      </c>
      <c r="U51" s="24" t="n">
        <v>37200000</v>
      </c>
      <c r="V51" s="21" t="s">
        <v>574</v>
      </c>
      <c r="W51" s="21" t="s">
        <v>575</v>
      </c>
      <c r="X51" s="21" t="s">
        <v>331</v>
      </c>
      <c r="Y51" s="21" t="s">
        <v>344</v>
      </c>
    </row>
    <row r="52" customFormat="false" ht="60" hidden="false" customHeight="false" outlineLevel="0" collapsed="false">
      <c r="A52" s="21"/>
      <c r="B52" s="21" t="s">
        <v>576</v>
      </c>
      <c r="C52" s="21" t="s">
        <v>378</v>
      </c>
      <c r="D52" s="21" t="s">
        <v>546</v>
      </c>
      <c r="E52" s="21" t="s">
        <v>577</v>
      </c>
      <c r="F52" s="21" t="s">
        <v>578</v>
      </c>
      <c r="K52" s="21" t="n">
        <v>2008</v>
      </c>
      <c r="L52" s="24" t="n">
        <v>6482140</v>
      </c>
      <c r="M52" s="24" t="n">
        <v>0</v>
      </c>
      <c r="N52" s="24" t="n">
        <v>6482140</v>
      </c>
      <c r="O52" s="21" t="s">
        <v>579</v>
      </c>
      <c r="P52" s="21" t="s">
        <v>580</v>
      </c>
      <c r="Q52" s="21" t="s">
        <v>472</v>
      </c>
      <c r="R52" s="21" t="n">
        <v>20</v>
      </c>
      <c r="U52" s="24" t="n">
        <v>328376000</v>
      </c>
      <c r="V52" s="21" t="s">
        <v>581</v>
      </c>
      <c r="W52" s="21" t="s">
        <v>582</v>
      </c>
      <c r="X52" s="21" t="s">
        <v>358</v>
      </c>
      <c r="Y52" s="21" t="s">
        <v>344</v>
      </c>
    </row>
    <row r="53" customFormat="false" ht="45" hidden="false" customHeight="false" outlineLevel="0" collapsed="false">
      <c r="A53" s="21"/>
      <c r="B53" s="21" t="s">
        <v>583</v>
      </c>
      <c r="C53" s="21" t="s">
        <v>386</v>
      </c>
      <c r="D53" s="21" t="s">
        <v>404</v>
      </c>
      <c r="F53" s="21" t="s">
        <v>449</v>
      </c>
      <c r="H53" s="21" t="s">
        <v>450</v>
      </c>
      <c r="K53" s="21" t="n">
        <v>2011</v>
      </c>
      <c r="L53" s="24" t="n">
        <v>6410250</v>
      </c>
      <c r="M53" s="24" t="n">
        <v>0</v>
      </c>
      <c r="N53" s="24" t="n">
        <v>6410250</v>
      </c>
      <c r="O53" s="21" t="s">
        <v>541</v>
      </c>
      <c r="P53" s="21" t="s">
        <v>542</v>
      </c>
      <c r="Q53" s="21" t="s">
        <v>340</v>
      </c>
      <c r="R53" s="21" t="n">
        <v>3400</v>
      </c>
      <c r="U53" s="24" t="n">
        <v>59680000</v>
      </c>
      <c r="V53" s="21" t="s">
        <v>452</v>
      </c>
      <c r="W53" s="21" t="s">
        <v>543</v>
      </c>
      <c r="X53" s="21" t="s">
        <v>331</v>
      </c>
      <c r="Y53" s="21" t="s">
        <v>332</v>
      </c>
    </row>
    <row r="54" customFormat="false" ht="409.5" hidden="false" customHeight="false" outlineLevel="0" collapsed="false">
      <c r="A54" s="21"/>
      <c r="B54" s="21" t="s">
        <v>584</v>
      </c>
      <c r="C54" s="21" t="s">
        <v>585</v>
      </c>
      <c r="D54" s="21" t="s">
        <v>466</v>
      </c>
      <c r="E54" s="21" t="s">
        <v>586</v>
      </c>
      <c r="G54" s="21" t="s">
        <v>587</v>
      </c>
      <c r="I54" s="21" t="s">
        <v>588</v>
      </c>
      <c r="K54" s="21" t="n">
        <v>2014</v>
      </c>
      <c r="L54" s="24" t="n">
        <v>6000000</v>
      </c>
      <c r="M54" s="24" t="n">
        <v>0</v>
      </c>
      <c r="N54" s="24" t="n">
        <v>6000000</v>
      </c>
      <c r="O54" s="21" t="s">
        <v>470</v>
      </c>
      <c r="P54" s="21" t="s">
        <v>471</v>
      </c>
      <c r="Q54" s="21" t="s">
        <v>472</v>
      </c>
      <c r="V54" s="21" t="s">
        <v>473</v>
      </c>
      <c r="W54" s="21" t="s">
        <v>589</v>
      </c>
      <c r="X54" s="21" t="s">
        <v>331</v>
      </c>
      <c r="Y54" s="21" t="s">
        <v>344</v>
      </c>
    </row>
    <row r="55" customFormat="false" ht="45" hidden="false" customHeight="false" outlineLevel="0" collapsed="false">
      <c r="A55" s="21"/>
      <c r="B55" s="21" t="s">
        <v>590</v>
      </c>
      <c r="C55" s="21" t="s">
        <v>378</v>
      </c>
      <c r="D55" s="21" t="s">
        <v>546</v>
      </c>
      <c r="E55" s="21" t="s">
        <v>591</v>
      </c>
      <c r="F55" s="21" t="s">
        <v>592</v>
      </c>
      <c r="G55" s="21" t="s">
        <v>593</v>
      </c>
      <c r="H55" s="21" t="n">
        <v>28146</v>
      </c>
      <c r="K55" s="21" t="n">
        <v>2008</v>
      </c>
      <c r="L55" s="24" t="n">
        <v>5989753</v>
      </c>
      <c r="M55" s="24" t="n">
        <v>0</v>
      </c>
      <c r="N55" s="24" t="n">
        <v>5989753</v>
      </c>
      <c r="O55" s="21" t="s">
        <v>594</v>
      </c>
      <c r="P55" s="21" t="s">
        <v>595</v>
      </c>
      <c r="Q55" s="21" t="s">
        <v>513</v>
      </c>
      <c r="R55" s="21" t="n">
        <v>20</v>
      </c>
      <c r="S55" s="21" t="n">
        <v>642</v>
      </c>
      <c r="T55" s="21" t="s">
        <v>596</v>
      </c>
      <c r="U55" s="24" t="n">
        <v>500000000</v>
      </c>
      <c r="V55" s="21" t="s">
        <v>581</v>
      </c>
      <c r="W55" s="21" t="s">
        <v>597</v>
      </c>
      <c r="X55" s="21" t="s">
        <v>358</v>
      </c>
      <c r="Y55" s="21" t="s">
        <v>344</v>
      </c>
    </row>
    <row r="56" customFormat="false" ht="60" hidden="false" customHeight="false" outlineLevel="0" collapsed="false">
      <c r="A56" s="21"/>
      <c r="B56" s="21" t="s">
        <v>519</v>
      </c>
      <c r="C56" s="21" t="s">
        <v>386</v>
      </c>
      <c r="D56" s="21" t="s">
        <v>466</v>
      </c>
      <c r="E56" s="21" t="s">
        <v>520</v>
      </c>
      <c r="G56" s="21" t="s">
        <v>521</v>
      </c>
      <c r="H56" s="21" t="s">
        <v>522</v>
      </c>
      <c r="J56" s="21" t="n">
        <v>324110</v>
      </c>
      <c r="K56" s="21" t="n">
        <v>2009</v>
      </c>
      <c r="L56" s="24" t="n">
        <v>5958560</v>
      </c>
      <c r="M56" s="24" t="n">
        <v>0</v>
      </c>
      <c r="N56" s="24" t="n">
        <v>5958560</v>
      </c>
      <c r="O56" s="21" t="s">
        <v>523</v>
      </c>
      <c r="P56" s="21" t="s">
        <v>471</v>
      </c>
      <c r="Q56" s="21" t="s">
        <v>340</v>
      </c>
      <c r="V56" s="21" t="s">
        <v>502</v>
      </c>
      <c r="W56" s="21" t="s">
        <v>503</v>
      </c>
      <c r="X56" s="21" t="s">
        <v>331</v>
      </c>
      <c r="Y56" s="21" t="s">
        <v>332</v>
      </c>
    </row>
    <row r="57" customFormat="false" ht="75" hidden="false" customHeight="false" outlineLevel="0" collapsed="false">
      <c r="A57" s="21"/>
      <c r="B57" s="21" t="s">
        <v>598</v>
      </c>
      <c r="C57" s="21" t="s">
        <v>599</v>
      </c>
      <c r="D57" s="21" t="s">
        <v>361</v>
      </c>
      <c r="E57" s="21" t="s">
        <v>600</v>
      </c>
      <c r="K57" s="21" t="n">
        <v>2006</v>
      </c>
      <c r="L57" s="24" t="n">
        <v>5139428</v>
      </c>
      <c r="M57" s="24" t="n">
        <v>0</v>
      </c>
      <c r="N57" s="24" t="n">
        <v>5139428</v>
      </c>
      <c r="O57" s="21" t="s">
        <v>573</v>
      </c>
      <c r="P57" s="21" t="s">
        <v>364</v>
      </c>
      <c r="Q57" s="21" t="s">
        <v>472</v>
      </c>
      <c r="R57" s="21" t="n">
        <v>65</v>
      </c>
      <c r="U57" s="24" t="n">
        <v>36000000</v>
      </c>
      <c r="V57" s="21" t="s">
        <v>574</v>
      </c>
      <c r="W57" s="21" t="s">
        <v>575</v>
      </c>
      <c r="X57" s="21" t="s">
        <v>331</v>
      </c>
      <c r="Y57" s="21" t="s">
        <v>332</v>
      </c>
    </row>
    <row r="58" customFormat="false" ht="409.5" hidden="false" customHeight="false" outlineLevel="0" collapsed="false">
      <c r="A58" s="21"/>
      <c r="B58" s="21" t="s">
        <v>584</v>
      </c>
      <c r="C58" s="21" t="s">
        <v>585</v>
      </c>
      <c r="D58" s="21" t="s">
        <v>466</v>
      </c>
      <c r="E58" s="21" t="s">
        <v>586</v>
      </c>
      <c r="G58" s="21" t="s">
        <v>587</v>
      </c>
      <c r="I58" s="21" t="s">
        <v>601</v>
      </c>
      <c r="K58" s="21" t="n">
        <v>2011</v>
      </c>
      <c r="L58" s="24" t="n">
        <v>5000000</v>
      </c>
      <c r="M58" s="24" t="n">
        <v>0</v>
      </c>
      <c r="N58" s="24" t="n">
        <v>5000000</v>
      </c>
      <c r="O58" s="21" t="s">
        <v>470</v>
      </c>
      <c r="P58" s="21" t="s">
        <v>471</v>
      </c>
      <c r="Q58" s="21" t="s">
        <v>472</v>
      </c>
      <c r="V58" s="21" t="s">
        <v>473</v>
      </c>
      <c r="W58" s="21" t="s">
        <v>474</v>
      </c>
      <c r="X58" s="21" t="s">
        <v>331</v>
      </c>
      <c r="Y58" s="21" t="s">
        <v>344</v>
      </c>
    </row>
    <row r="59" customFormat="false" ht="75" hidden="false" customHeight="false" outlineLevel="0" collapsed="false">
      <c r="A59" s="21"/>
      <c r="B59" s="21" t="s">
        <v>602</v>
      </c>
      <c r="C59" s="21" t="s">
        <v>603</v>
      </c>
      <c r="D59" s="21" t="s">
        <v>557</v>
      </c>
      <c r="E59" s="21" t="s">
        <v>604</v>
      </c>
      <c r="K59" s="21" t="n">
        <v>2008</v>
      </c>
      <c r="L59" s="24" t="n">
        <v>5000000</v>
      </c>
      <c r="M59" s="24" t="n">
        <v>0</v>
      </c>
      <c r="N59" s="24" t="n">
        <v>5000000</v>
      </c>
      <c r="O59" s="21" t="s">
        <v>605</v>
      </c>
      <c r="P59" s="21" t="s">
        <v>606</v>
      </c>
      <c r="Q59" s="21" t="s">
        <v>472</v>
      </c>
      <c r="R59" s="21" t="n">
        <v>540</v>
      </c>
      <c r="U59" s="21" t="n">
        <v>363500000</v>
      </c>
      <c r="V59" s="21" t="s">
        <v>607</v>
      </c>
      <c r="W59" s="21" t="s">
        <v>608</v>
      </c>
      <c r="X59" s="21" t="s">
        <v>331</v>
      </c>
      <c r="Y59" s="21" t="s">
        <v>344</v>
      </c>
    </row>
    <row r="60" customFormat="false" ht="45" hidden="false" customHeight="false" outlineLevel="0" collapsed="false">
      <c r="A60" s="21"/>
      <c r="B60" s="21" t="s">
        <v>609</v>
      </c>
      <c r="C60" s="21" t="s">
        <v>610</v>
      </c>
      <c r="D60" s="21" t="s">
        <v>404</v>
      </c>
      <c r="F60" s="21" t="s">
        <v>611</v>
      </c>
      <c r="H60" s="21" t="n">
        <v>43607</v>
      </c>
      <c r="K60" s="21" t="n">
        <v>2009</v>
      </c>
      <c r="L60" s="24" t="n">
        <v>4975000</v>
      </c>
      <c r="M60" s="24" t="n">
        <v>0</v>
      </c>
      <c r="N60" s="24" t="n">
        <v>4975000</v>
      </c>
      <c r="O60" s="21" t="s">
        <v>612</v>
      </c>
      <c r="P60" s="21" t="s">
        <v>542</v>
      </c>
      <c r="Q60" s="21" t="s">
        <v>479</v>
      </c>
      <c r="V60" s="21" t="s">
        <v>613</v>
      </c>
      <c r="W60" s="21" t="s">
        <v>614</v>
      </c>
      <c r="X60" s="21" t="s">
        <v>331</v>
      </c>
      <c r="Y60" s="21" t="s">
        <v>344</v>
      </c>
    </row>
    <row r="61" customFormat="false" ht="75" hidden="false" customHeight="false" outlineLevel="0" collapsed="false">
      <c r="A61" s="21"/>
      <c r="B61" s="21" t="s">
        <v>615</v>
      </c>
      <c r="C61" s="21" t="s">
        <v>616</v>
      </c>
      <c r="D61" s="21" t="s">
        <v>335</v>
      </c>
      <c r="E61" s="21" t="s">
        <v>617</v>
      </c>
      <c r="F61" s="21" t="s">
        <v>618</v>
      </c>
      <c r="G61" s="21" t="s">
        <v>619</v>
      </c>
      <c r="H61" s="21" t="n">
        <v>400331955</v>
      </c>
      <c r="J61" s="21" t="n">
        <v>333131</v>
      </c>
      <c r="K61" s="21" t="n">
        <v>2005</v>
      </c>
      <c r="L61" s="24" t="n">
        <v>4600000</v>
      </c>
      <c r="M61" s="24" t="n">
        <v>0</v>
      </c>
      <c r="N61" s="24" t="n">
        <v>4600000</v>
      </c>
      <c r="O61" s="21" t="s">
        <v>482</v>
      </c>
      <c r="P61" s="21" t="s">
        <v>339</v>
      </c>
      <c r="Q61" s="21" t="s">
        <v>340</v>
      </c>
      <c r="R61" s="21" t="n">
        <v>239</v>
      </c>
      <c r="S61" s="25" t="n">
        <v>13.57</v>
      </c>
      <c r="T61" s="21" t="s">
        <v>341</v>
      </c>
      <c r="U61" s="24" t="n">
        <v>7150000</v>
      </c>
      <c r="V61" s="21" t="s">
        <v>342</v>
      </c>
      <c r="W61" s="21" t="s">
        <v>343</v>
      </c>
      <c r="X61" s="21" t="s">
        <v>331</v>
      </c>
      <c r="Y61" s="21" t="s">
        <v>377</v>
      </c>
    </row>
    <row r="62" customFormat="false" ht="60" hidden="false" customHeight="false" outlineLevel="0" collapsed="false">
      <c r="A62" s="21"/>
      <c r="B62" s="21" t="s">
        <v>620</v>
      </c>
      <c r="C62" s="21" t="s">
        <v>599</v>
      </c>
      <c r="D62" s="21" t="s">
        <v>466</v>
      </c>
      <c r="E62" s="21" t="s">
        <v>621</v>
      </c>
      <c r="G62" s="21" t="s">
        <v>622</v>
      </c>
      <c r="H62" s="21" t="n">
        <v>60410</v>
      </c>
      <c r="J62" s="21" t="n">
        <v>324110</v>
      </c>
      <c r="K62" s="21" t="n">
        <v>2007</v>
      </c>
      <c r="L62" s="24" t="n">
        <v>4287577</v>
      </c>
      <c r="M62" s="24" t="n">
        <v>0</v>
      </c>
      <c r="N62" s="24" t="n">
        <v>4287577</v>
      </c>
      <c r="O62" s="21" t="s">
        <v>523</v>
      </c>
      <c r="P62" s="21" t="s">
        <v>471</v>
      </c>
      <c r="Q62" s="21" t="s">
        <v>340</v>
      </c>
      <c r="V62" s="21" t="s">
        <v>502</v>
      </c>
      <c r="W62" s="21" t="s">
        <v>503</v>
      </c>
      <c r="X62" s="21" t="s">
        <v>331</v>
      </c>
      <c r="Y62" s="21" t="s">
        <v>332</v>
      </c>
    </row>
    <row r="63" customFormat="false" ht="150" hidden="false" customHeight="false" outlineLevel="0" collapsed="false">
      <c r="A63" s="21"/>
      <c r="B63" s="21" t="s">
        <v>623</v>
      </c>
      <c r="C63" s="21" t="s">
        <v>624</v>
      </c>
      <c r="D63" s="21" t="s">
        <v>466</v>
      </c>
      <c r="E63" s="21" t="s">
        <v>625</v>
      </c>
      <c r="G63" s="21" t="s">
        <v>626</v>
      </c>
      <c r="I63" s="21" t="s">
        <v>627</v>
      </c>
      <c r="K63" s="21" t="n">
        <v>2007</v>
      </c>
      <c r="L63" s="24" t="n">
        <v>4000000</v>
      </c>
      <c r="M63" s="24" t="n">
        <v>0</v>
      </c>
      <c r="N63" s="24" t="n">
        <v>4000000</v>
      </c>
      <c r="O63" s="21" t="s">
        <v>628</v>
      </c>
      <c r="P63" s="21" t="s">
        <v>471</v>
      </c>
      <c r="Q63" s="21" t="s">
        <v>472</v>
      </c>
      <c r="V63" s="21" t="s">
        <v>473</v>
      </c>
      <c r="W63" s="21" t="s">
        <v>474</v>
      </c>
      <c r="X63" s="21" t="s">
        <v>331</v>
      </c>
      <c r="Y63" s="21" t="s">
        <v>344</v>
      </c>
    </row>
    <row r="64" customFormat="false" ht="60" hidden="false" customHeight="false" outlineLevel="0" collapsed="false">
      <c r="A64" s="21"/>
      <c r="B64" s="21" t="s">
        <v>620</v>
      </c>
      <c r="C64" s="21" t="s">
        <v>599</v>
      </c>
      <c r="D64" s="21" t="s">
        <v>466</v>
      </c>
      <c r="E64" s="21" t="s">
        <v>621</v>
      </c>
      <c r="G64" s="21" t="s">
        <v>629</v>
      </c>
      <c r="H64" s="21" t="n">
        <v>60410</v>
      </c>
      <c r="J64" s="21" t="n">
        <v>324110</v>
      </c>
      <c r="K64" s="21" t="n">
        <v>2008</v>
      </c>
      <c r="L64" s="24" t="n">
        <v>3557838</v>
      </c>
      <c r="M64" s="24" t="n">
        <v>0</v>
      </c>
      <c r="N64" s="24" t="n">
        <v>3557838</v>
      </c>
      <c r="O64" s="21" t="s">
        <v>523</v>
      </c>
      <c r="P64" s="21" t="s">
        <v>471</v>
      </c>
      <c r="Q64" s="21" t="s">
        <v>340</v>
      </c>
      <c r="V64" s="21" t="s">
        <v>502</v>
      </c>
      <c r="W64" s="21" t="s">
        <v>503</v>
      </c>
      <c r="X64" s="21" t="s">
        <v>331</v>
      </c>
      <c r="Y64" s="21" t="s">
        <v>332</v>
      </c>
    </row>
    <row r="65" customFormat="false" ht="75" hidden="false" customHeight="false" outlineLevel="0" collapsed="false">
      <c r="A65" s="21"/>
      <c r="B65" s="21" t="s">
        <v>630</v>
      </c>
      <c r="C65" s="21" t="s">
        <v>603</v>
      </c>
      <c r="D65" s="21" t="s">
        <v>557</v>
      </c>
      <c r="K65" s="21" t="n">
        <v>2010</v>
      </c>
      <c r="L65" s="24" t="n">
        <v>3500000</v>
      </c>
      <c r="M65" s="24" t="n">
        <v>0</v>
      </c>
      <c r="N65" s="24" t="n">
        <v>3500000</v>
      </c>
      <c r="O65" s="21" t="s">
        <v>605</v>
      </c>
      <c r="P65" s="21" t="s">
        <v>606</v>
      </c>
      <c r="Q65" s="21" t="s">
        <v>472</v>
      </c>
      <c r="V65" s="21" t="s">
        <v>631</v>
      </c>
      <c r="W65" s="21" t="s">
        <v>632</v>
      </c>
      <c r="X65" s="21" t="s">
        <v>331</v>
      </c>
      <c r="Y65" s="21" t="s">
        <v>344</v>
      </c>
    </row>
    <row r="66" customFormat="false" ht="409.5" hidden="false" customHeight="false" outlineLevel="0" collapsed="false">
      <c r="A66" s="21"/>
      <c r="B66" s="21" t="s">
        <v>633</v>
      </c>
      <c r="C66" s="21" t="s">
        <v>634</v>
      </c>
      <c r="D66" s="21" t="s">
        <v>466</v>
      </c>
      <c r="E66" s="21" t="s">
        <v>635</v>
      </c>
      <c r="G66" s="21" t="s">
        <v>636</v>
      </c>
      <c r="I66" s="21" t="s">
        <v>637</v>
      </c>
      <c r="K66" s="21" t="n">
        <v>2011</v>
      </c>
      <c r="L66" s="24" t="n">
        <v>3000000</v>
      </c>
      <c r="M66" s="24" t="n">
        <v>0</v>
      </c>
      <c r="N66" s="24" t="n">
        <v>3000000</v>
      </c>
      <c r="O66" s="21" t="s">
        <v>628</v>
      </c>
      <c r="P66" s="21" t="s">
        <v>471</v>
      </c>
      <c r="Q66" s="21" t="s">
        <v>472</v>
      </c>
      <c r="V66" s="21" t="s">
        <v>473</v>
      </c>
      <c r="W66" s="21" t="s">
        <v>474</v>
      </c>
      <c r="X66" s="21" t="s">
        <v>331</v>
      </c>
      <c r="Y66" s="21" t="s">
        <v>377</v>
      </c>
    </row>
    <row r="67" customFormat="false" ht="105" hidden="false" customHeight="false" outlineLevel="0" collapsed="false">
      <c r="A67" s="21"/>
      <c r="B67" s="21" t="s">
        <v>602</v>
      </c>
      <c r="C67" s="21" t="s">
        <v>603</v>
      </c>
      <c r="D67" s="21" t="s">
        <v>557</v>
      </c>
      <c r="E67" s="21" t="s">
        <v>604</v>
      </c>
      <c r="K67" s="21" t="n">
        <v>2009</v>
      </c>
      <c r="L67" s="24" t="n">
        <v>3000000</v>
      </c>
      <c r="M67" s="24" t="n">
        <v>0</v>
      </c>
      <c r="N67" s="24" t="n">
        <v>3000000</v>
      </c>
      <c r="O67" s="21" t="s">
        <v>638</v>
      </c>
      <c r="P67" s="21" t="s">
        <v>606</v>
      </c>
      <c r="Q67" s="21" t="s">
        <v>472</v>
      </c>
      <c r="R67" s="21" t="n">
        <v>540</v>
      </c>
      <c r="U67" s="21" t="s">
        <v>639</v>
      </c>
      <c r="V67" s="21" t="s">
        <v>640</v>
      </c>
      <c r="W67" s="21" t="s">
        <v>641</v>
      </c>
      <c r="X67" s="21" t="s">
        <v>331</v>
      </c>
      <c r="Y67" s="21" t="s">
        <v>344</v>
      </c>
    </row>
    <row r="68" customFormat="false" ht="75" hidden="false" customHeight="false" outlineLevel="0" collapsed="false">
      <c r="A68" s="21"/>
      <c r="B68" s="21" t="s">
        <v>642</v>
      </c>
      <c r="C68" s="21" t="s">
        <v>643</v>
      </c>
      <c r="D68" s="21" t="s">
        <v>546</v>
      </c>
      <c r="K68" s="21" t="n">
        <v>2010</v>
      </c>
      <c r="L68" s="24" t="n">
        <v>2866000</v>
      </c>
      <c r="M68" s="24" t="n">
        <v>0</v>
      </c>
      <c r="N68" s="24" t="n">
        <v>2866000</v>
      </c>
      <c r="O68" s="21" t="s">
        <v>644</v>
      </c>
      <c r="P68" s="21" t="s">
        <v>645</v>
      </c>
      <c r="Q68" s="21" t="s">
        <v>472</v>
      </c>
      <c r="V68" s="21" t="s">
        <v>646</v>
      </c>
      <c r="W68" s="21" t="s">
        <v>647</v>
      </c>
      <c r="X68" s="21" t="s">
        <v>331</v>
      </c>
      <c r="Y68" s="21" t="s">
        <v>344</v>
      </c>
    </row>
    <row r="69" customFormat="false" ht="60" hidden="false" customHeight="false" outlineLevel="0" collapsed="false">
      <c r="A69" s="21"/>
      <c r="B69" s="21" t="s">
        <v>648</v>
      </c>
      <c r="C69" s="21" t="s">
        <v>649</v>
      </c>
      <c r="D69" s="21" t="s">
        <v>379</v>
      </c>
      <c r="E69" s="21" t="s">
        <v>533</v>
      </c>
      <c r="F69" s="21" t="s">
        <v>650</v>
      </c>
      <c r="H69" s="21" t="n">
        <v>6370</v>
      </c>
      <c r="K69" s="21" t="n">
        <v>2014</v>
      </c>
      <c r="L69" s="24" t="n">
        <v>2750000</v>
      </c>
      <c r="M69" s="24" t="n">
        <v>0</v>
      </c>
      <c r="N69" s="24" t="n">
        <v>2750000</v>
      </c>
      <c r="O69" s="21" t="s">
        <v>534</v>
      </c>
      <c r="P69" s="21" t="s">
        <v>535</v>
      </c>
      <c r="Q69" s="21" t="s">
        <v>340</v>
      </c>
      <c r="R69" s="21" t="n">
        <v>100</v>
      </c>
      <c r="V69" s="21" t="s">
        <v>536</v>
      </c>
      <c r="W69" s="21" t="s">
        <v>537</v>
      </c>
      <c r="X69" s="21" t="s">
        <v>331</v>
      </c>
      <c r="Y69" s="21" t="s">
        <v>344</v>
      </c>
    </row>
    <row r="70" customFormat="false" ht="409.5" hidden="false" customHeight="false" outlineLevel="0" collapsed="false">
      <c r="A70" s="21"/>
      <c r="B70" s="21" t="s">
        <v>651</v>
      </c>
      <c r="C70" s="21" t="s">
        <v>652</v>
      </c>
      <c r="D70" s="21" t="s">
        <v>387</v>
      </c>
      <c r="E70" s="21" t="s">
        <v>653</v>
      </c>
      <c r="G70" s="21" t="s">
        <v>654</v>
      </c>
      <c r="H70" s="21" t="n">
        <v>48906</v>
      </c>
      <c r="I70" s="21" t="s">
        <v>655</v>
      </c>
      <c r="K70" s="21" t="n">
        <v>2015</v>
      </c>
      <c r="L70" s="24" t="n">
        <v>2643650</v>
      </c>
      <c r="M70" s="24" t="n">
        <v>0</v>
      </c>
      <c r="N70" s="24" t="n">
        <v>2643650</v>
      </c>
      <c r="O70" s="21" t="s">
        <v>656</v>
      </c>
      <c r="P70" s="21" t="s">
        <v>420</v>
      </c>
      <c r="Q70" s="21" t="s">
        <v>657</v>
      </c>
      <c r="R70" s="21" t="n">
        <v>110</v>
      </c>
      <c r="V70" s="21" t="s">
        <v>658</v>
      </c>
      <c r="W70" s="21" t="s">
        <v>659</v>
      </c>
      <c r="X70" s="21" t="s">
        <v>331</v>
      </c>
      <c r="Y70" s="21" t="s">
        <v>569</v>
      </c>
    </row>
    <row r="71" customFormat="false" ht="60" hidden="false" customHeight="false" outlineLevel="0" collapsed="false">
      <c r="A71" s="21"/>
      <c r="B71" s="21" t="s">
        <v>660</v>
      </c>
      <c r="C71" s="21" t="s">
        <v>505</v>
      </c>
      <c r="D71" s="21" t="s">
        <v>506</v>
      </c>
      <c r="F71" s="21" t="s">
        <v>508</v>
      </c>
      <c r="G71" s="21" t="s">
        <v>661</v>
      </c>
      <c r="K71" s="21" t="n">
        <v>2011</v>
      </c>
      <c r="L71" s="24" t="n">
        <v>2555700</v>
      </c>
      <c r="M71" s="24" t="n">
        <v>0</v>
      </c>
      <c r="N71" s="24" t="n">
        <v>2555700</v>
      </c>
      <c r="O71" s="21" t="s">
        <v>511</v>
      </c>
      <c r="P71" s="21" t="s">
        <v>662</v>
      </c>
      <c r="Q71" s="21" t="s">
        <v>513</v>
      </c>
      <c r="V71" s="21" t="s">
        <v>663</v>
      </c>
      <c r="W71" s="21" t="s">
        <v>664</v>
      </c>
      <c r="X71" s="21" t="s">
        <v>358</v>
      </c>
      <c r="Y71" s="21" t="s">
        <v>332</v>
      </c>
    </row>
    <row r="72" customFormat="false" ht="90" hidden="false" customHeight="false" outlineLevel="0" collapsed="false">
      <c r="A72" s="21"/>
      <c r="B72" s="21" t="s">
        <v>665</v>
      </c>
      <c r="C72" s="21" t="s">
        <v>603</v>
      </c>
      <c r="D72" s="21" t="s">
        <v>546</v>
      </c>
      <c r="F72" s="21" t="s">
        <v>666</v>
      </c>
      <c r="K72" s="21" t="n">
        <v>2013</v>
      </c>
      <c r="L72" s="24" t="n">
        <v>2554500</v>
      </c>
      <c r="M72" s="24" t="n">
        <v>0</v>
      </c>
      <c r="N72" s="24" t="n">
        <v>2554500</v>
      </c>
      <c r="O72" s="21" t="s">
        <v>644</v>
      </c>
      <c r="P72" s="21" t="s">
        <v>645</v>
      </c>
      <c r="Q72" s="21" t="s">
        <v>472</v>
      </c>
      <c r="V72" s="21" t="s">
        <v>667</v>
      </c>
      <c r="W72" s="21" t="s">
        <v>668</v>
      </c>
      <c r="X72" s="21" t="s">
        <v>331</v>
      </c>
      <c r="Y72" s="21" t="s">
        <v>344</v>
      </c>
    </row>
    <row r="73" customFormat="false" ht="150" hidden="false" customHeight="false" outlineLevel="0" collapsed="false">
      <c r="A73" s="21"/>
      <c r="B73" s="21" t="s">
        <v>669</v>
      </c>
      <c r="C73" s="21" t="s">
        <v>670</v>
      </c>
      <c r="D73" s="21" t="s">
        <v>387</v>
      </c>
      <c r="E73" s="21" t="s">
        <v>671</v>
      </c>
      <c r="F73" s="21" t="s">
        <v>672</v>
      </c>
      <c r="K73" s="21" t="n">
        <v>2014</v>
      </c>
      <c r="L73" s="24" t="n">
        <v>2500000</v>
      </c>
      <c r="M73" s="24" t="n">
        <v>0</v>
      </c>
      <c r="N73" s="24" t="n">
        <v>2500000</v>
      </c>
      <c r="O73" s="21" t="s">
        <v>673</v>
      </c>
      <c r="P73" s="21" t="s">
        <v>420</v>
      </c>
      <c r="Q73" s="21" t="s">
        <v>479</v>
      </c>
      <c r="R73" s="21" t="n">
        <v>350</v>
      </c>
      <c r="V73" s="21" t="s">
        <v>674</v>
      </c>
      <c r="W73" s="21" t="s">
        <v>675</v>
      </c>
      <c r="X73" s="21" t="s">
        <v>331</v>
      </c>
      <c r="Y73" s="21" t="s">
        <v>344</v>
      </c>
    </row>
    <row r="74" customFormat="false" ht="75" hidden="false" customHeight="false" outlineLevel="0" collapsed="false">
      <c r="A74" s="21"/>
      <c r="B74" s="21" t="s">
        <v>676</v>
      </c>
      <c r="C74" s="21" t="s">
        <v>677</v>
      </c>
      <c r="D74" s="21" t="s">
        <v>335</v>
      </c>
      <c r="E74" s="21" t="s">
        <v>678</v>
      </c>
      <c r="F74" s="21" t="s">
        <v>679</v>
      </c>
      <c r="G74" s="21" t="s">
        <v>680</v>
      </c>
      <c r="H74" s="21" t="s">
        <v>681</v>
      </c>
      <c r="J74" s="21" t="n">
        <v>551114</v>
      </c>
      <c r="K74" s="21" t="n">
        <v>2009</v>
      </c>
      <c r="L74" s="24" t="n">
        <v>2500000</v>
      </c>
      <c r="M74" s="24" t="n">
        <v>0</v>
      </c>
      <c r="N74" s="24" t="n">
        <v>2500000</v>
      </c>
      <c r="O74" s="21" t="s">
        <v>682</v>
      </c>
      <c r="P74" s="21" t="s">
        <v>339</v>
      </c>
      <c r="Q74" s="21" t="s">
        <v>340</v>
      </c>
      <c r="R74" s="21" t="n">
        <v>100</v>
      </c>
      <c r="S74" s="25" t="n">
        <v>26.79</v>
      </c>
      <c r="T74" s="21" t="s">
        <v>341</v>
      </c>
      <c r="U74" s="24" t="n">
        <v>13280000</v>
      </c>
      <c r="V74" s="21" t="s">
        <v>342</v>
      </c>
      <c r="W74" s="21" t="s">
        <v>343</v>
      </c>
      <c r="X74" s="21" t="s">
        <v>331</v>
      </c>
      <c r="Y74" s="21" t="s">
        <v>332</v>
      </c>
    </row>
    <row r="75" customFormat="false" ht="409.5" hidden="false" customHeight="false" outlineLevel="0" collapsed="false">
      <c r="A75" s="21"/>
      <c r="B75" s="21" t="s">
        <v>683</v>
      </c>
      <c r="C75" s="21" t="s">
        <v>585</v>
      </c>
      <c r="D75" s="21" t="s">
        <v>466</v>
      </c>
      <c r="E75" s="21" t="s">
        <v>586</v>
      </c>
      <c r="G75" s="21" t="s">
        <v>684</v>
      </c>
      <c r="I75" s="21" t="s">
        <v>685</v>
      </c>
      <c r="K75" s="21" t="n">
        <v>2007</v>
      </c>
      <c r="L75" s="24" t="n">
        <v>2500000</v>
      </c>
      <c r="M75" s="24" t="n">
        <v>0</v>
      </c>
      <c r="N75" s="24" t="n">
        <v>2500000</v>
      </c>
      <c r="O75" s="21" t="s">
        <v>628</v>
      </c>
      <c r="P75" s="21" t="s">
        <v>471</v>
      </c>
      <c r="Q75" s="21" t="s">
        <v>472</v>
      </c>
      <c r="V75" s="21" t="s">
        <v>473</v>
      </c>
      <c r="W75" s="21" t="s">
        <v>474</v>
      </c>
      <c r="X75" s="21" t="s">
        <v>331</v>
      </c>
      <c r="Y75" s="21" t="s">
        <v>344</v>
      </c>
    </row>
    <row r="76" customFormat="false" ht="75" hidden="false" customHeight="false" outlineLevel="0" collapsed="false">
      <c r="A76" s="21"/>
      <c r="B76" s="21" t="s">
        <v>686</v>
      </c>
      <c r="C76" s="21" t="s">
        <v>687</v>
      </c>
      <c r="D76" s="21" t="s">
        <v>546</v>
      </c>
      <c r="L76" s="24" t="n">
        <v>2223000</v>
      </c>
      <c r="M76" s="24" t="n">
        <v>0</v>
      </c>
      <c r="N76" s="24" t="n">
        <v>2223000</v>
      </c>
      <c r="O76" s="21" t="s">
        <v>644</v>
      </c>
      <c r="P76" s="21" t="s">
        <v>645</v>
      </c>
      <c r="Q76" s="21" t="s">
        <v>472</v>
      </c>
      <c r="V76" s="21" t="s">
        <v>646</v>
      </c>
      <c r="W76" s="21" t="s">
        <v>688</v>
      </c>
      <c r="X76" s="21" t="s">
        <v>331</v>
      </c>
      <c r="Y76" s="21" t="s">
        <v>332</v>
      </c>
    </row>
    <row r="77" customFormat="false" ht="90" hidden="false" customHeight="false" outlineLevel="0" collapsed="false">
      <c r="A77" s="21"/>
      <c r="B77" s="21" t="s">
        <v>545</v>
      </c>
      <c r="C77" s="21" t="s">
        <v>378</v>
      </c>
      <c r="D77" s="21" t="s">
        <v>546</v>
      </c>
      <c r="K77" s="21" t="n">
        <v>2010</v>
      </c>
      <c r="L77" s="24" t="n">
        <v>2182650</v>
      </c>
      <c r="M77" s="24" t="n">
        <v>0</v>
      </c>
      <c r="N77" s="24" t="n">
        <v>2182650</v>
      </c>
      <c r="O77" s="21" t="s">
        <v>547</v>
      </c>
      <c r="P77" s="21" t="s">
        <v>548</v>
      </c>
      <c r="Q77" s="21" t="s">
        <v>340</v>
      </c>
      <c r="V77" s="21" t="s">
        <v>689</v>
      </c>
      <c r="W77" s="21" t="s">
        <v>690</v>
      </c>
      <c r="X77" s="21" t="s">
        <v>331</v>
      </c>
      <c r="Y77" s="21" t="s">
        <v>344</v>
      </c>
    </row>
    <row r="78" customFormat="false" ht="409.5" hidden="false" customHeight="false" outlineLevel="0" collapsed="false">
      <c r="A78" s="21"/>
      <c r="B78" s="21" t="s">
        <v>584</v>
      </c>
      <c r="C78" s="21" t="s">
        <v>585</v>
      </c>
      <c r="D78" s="21" t="s">
        <v>466</v>
      </c>
      <c r="E78" s="21" t="s">
        <v>586</v>
      </c>
      <c r="G78" s="21" t="s">
        <v>587</v>
      </c>
      <c r="I78" s="21" t="s">
        <v>691</v>
      </c>
      <c r="K78" s="21" t="n">
        <v>2010</v>
      </c>
      <c r="L78" s="24" t="n">
        <v>2180000</v>
      </c>
      <c r="M78" s="24" t="n">
        <v>0</v>
      </c>
      <c r="N78" s="24" t="n">
        <v>2180000</v>
      </c>
      <c r="O78" s="21" t="s">
        <v>628</v>
      </c>
      <c r="P78" s="21" t="s">
        <v>471</v>
      </c>
      <c r="Q78" s="21" t="s">
        <v>472</v>
      </c>
      <c r="V78" s="21" t="s">
        <v>473</v>
      </c>
      <c r="W78" s="21" t="s">
        <v>474</v>
      </c>
      <c r="X78" s="21" t="s">
        <v>331</v>
      </c>
      <c r="Y78" s="21" t="s">
        <v>344</v>
      </c>
    </row>
    <row r="79" customFormat="false" ht="45" hidden="false" customHeight="false" outlineLevel="0" collapsed="false">
      <c r="A79" s="21"/>
      <c r="B79" s="21" t="s">
        <v>692</v>
      </c>
      <c r="C79" s="21" t="s">
        <v>386</v>
      </c>
      <c r="D79" s="21" t="s">
        <v>404</v>
      </c>
      <c r="F79" s="21" t="s">
        <v>693</v>
      </c>
      <c r="K79" s="21" t="n">
        <v>2014</v>
      </c>
      <c r="L79" s="24" t="n">
        <v>2136678</v>
      </c>
      <c r="M79" s="24" t="n">
        <v>0</v>
      </c>
      <c r="N79" s="24" t="n">
        <v>2136678</v>
      </c>
      <c r="O79" s="21" t="s">
        <v>541</v>
      </c>
      <c r="P79" s="21" t="s">
        <v>542</v>
      </c>
      <c r="Q79" s="21" t="s">
        <v>340</v>
      </c>
      <c r="R79" s="21" t="n">
        <v>350</v>
      </c>
      <c r="U79" s="24" t="n">
        <v>9100000</v>
      </c>
      <c r="V79" s="21" t="s">
        <v>452</v>
      </c>
      <c r="W79" s="21" t="s">
        <v>694</v>
      </c>
      <c r="X79" s="21" t="s">
        <v>331</v>
      </c>
      <c r="Y79" s="21" t="s">
        <v>332</v>
      </c>
    </row>
    <row r="80" customFormat="false" ht="60" hidden="false" customHeight="false" outlineLevel="0" collapsed="false">
      <c r="A80" s="21"/>
      <c r="B80" s="21" t="s">
        <v>695</v>
      </c>
      <c r="C80" s="21" t="s">
        <v>505</v>
      </c>
      <c r="D80" s="21" t="s">
        <v>506</v>
      </c>
      <c r="G80" s="21" t="s">
        <v>696</v>
      </c>
      <c r="K80" s="21" t="n">
        <v>2012</v>
      </c>
      <c r="L80" s="24" t="n">
        <v>2080312</v>
      </c>
      <c r="M80" s="24" t="n">
        <v>0</v>
      </c>
      <c r="N80" s="24" t="n">
        <v>2080312</v>
      </c>
      <c r="O80" s="21" t="s">
        <v>511</v>
      </c>
      <c r="P80" s="21" t="s">
        <v>662</v>
      </c>
      <c r="Q80" s="21" t="s">
        <v>513</v>
      </c>
      <c r="V80" s="21" t="s">
        <v>663</v>
      </c>
      <c r="W80" s="21" t="s">
        <v>697</v>
      </c>
      <c r="X80" s="21" t="s">
        <v>358</v>
      </c>
      <c r="Y80" s="21" t="s">
        <v>332</v>
      </c>
    </row>
    <row r="81" customFormat="false" ht="60" hidden="false" customHeight="false" outlineLevel="0" collapsed="false">
      <c r="A81" s="21"/>
      <c r="B81" s="21" t="s">
        <v>698</v>
      </c>
      <c r="C81" s="21" t="s">
        <v>699</v>
      </c>
      <c r="D81" s="21" t="s">
        <v>466</v>
      </c>
      <c r="E81" s="21" t="s">
        <v>700</v>
      </c>
      <c r="J81" s="21" t="n">
        <v>324110</v>
      </c>
      <c r="K81" s="21" t="n">
        <v>2008</v>
      </c>
      <c r="L81" s="24" t="n">
        <v>2075000</v>
      </c>
      <c r="M81" s="24" t="n">
        <v>0</v>
      </c>
      <c r="N81" s="24" t="n">
        <v>2075000</v>
      </c>
      <c r="O81" s="21" t="s">
        <v>701</v>
      </c>
      <c r="P81" s="21" t="s">
        <v>471</v>
      </c>
      <c r="Q81" s="21" t="s">
        <v>657</v>
      </c>
      <c r="V81" s="21" t="s">
        <v>502</v>
      </c>
      <c r="W81" s="21" t="s">
        <v>702</v>
      </c>
      <c r="X81" s="21" t="s">
        <v>331</v>
      </c>
      <c r="Y81" s="21" t="s">
        <v>332</v>
      </c>
    </row>
    <row r="82" customFormat="false" ht="60" hidden="false" customHeight="false" outlineLevel="0" collapsed="false">
      <c r="A82" s="21"/>
      <c r="B82" s="21" t="s">
        <v>703</v>
      </c>
      <c r="C82" s="21" t="s">
        <v>493</v>
      </c>
      <c r="D82" s="21" t="s">
        <v>466</v>
      </c>
      <c r="E82" s="21" t="s">
        <v>704</v>
      </c>
      <c r="J82" s="21" t="n">
        <v>212112</v>
      </c>
      <c r="K82" s="21" t="n">
        <v>2013</v>
      </c>
      <c r="L82" s="24" t="n">
        <v>2000000</v>
      </c>
      <c r="M82" s="24" t="n">
        <v>0</v>
      </c>
      <c r="N82" s="24" t="n">
        <v>2000000</v>
      </c>
      <c r="O82" s="21" t="s">
        <v>701</v>
      </c>
      <c r="P82" s="21" t="s">
        <v>705</v>
      </c>
      <c r="Q82" s="21" t="s">
        <v>657</v>
      </c>
      <c r="V82" s="21" t="s">
        <v>706</v>
      </c>
      <c r="W82" s="21" t="s">
        <v>707</v>
      </c>
      <c r="X82" s="21" t="s">
        <v>331</v>
      </c>
      <c r="Y82" s="21" t="s">
        <v>377</v>
      </c>
    </row>
    <row r="83" customFormat="false" ht="60" hidden="false" customHeight="false" outlineLevel="0" collapsed="false">
      <c r="A83" s="21"/>
      <c r="B83" s="21" t="s">
        <v>698</v>
      </c>
      <c r="C83" s="21" t="s">
        <v>699</v>
      </c>
      <c r="D83" s="21" t="s">
        <v>466</v>
      </c>
      <c r="E83" s="21" t="s">
        <v>700</v>
      </c>
      <c r="J83" s="21" t="n">
        <v>324110</v>
      </c>
      <c r="K83" s="21" t="n">
        <v>2012</v>
      </c>
      <c r="L83" s="24" t="n">
        <v>2000000</v>
      </c>
      <c r="M83" s="24" t="n">
        <v>0</v>
      </c>
      <c r="N83" s="24" t="n">
        <v>2000000</v>
      </c>
      <c r="O83" s="21" t="s">
        <v>701</v>
      </c>
      <c r="P83" s="21" t="s">
        <v>705</v>
      </c>
      <c r="Q83" s="21" t="s">
        <v>657</v>
      </c>
      <c r="V83" s="21" t="s">
        <v>706</v>
      </c>
      <c r="W83" s="21" t="s">
        <v>707</v>
      </c>
      <c r="X83" s="21" t="s">
        <v>331</v>
      </c>
      <c r="Y83" s="21" t="s">
        <v>332</v>
      </c>
    </row>
    <row r="84" customFormat="false" ht="60" hidden="false" customHeight="false" outlineLevel="0" collapsed="false">
      <c r="A84" s="21"/>
      <c r="B84" s="21" t="s">
        <v>708</v>
      </c>
      <c r="C84" s="21" t="s">
        <v>634</v>
      </c>
      <c r="D84" s="21" t="s">
        <v>466</v>
      </c>
      <c r="E84" s="21" t="s">
        <v>635</v>
      </c>
      <c r="G84" s="21" t="s">
        <v>709</v>
      </c>
      <c r="H84" s="21" t="n">
        <v>62693</v>
      </c>
      <c r="J84" s="21" t="n">
        <v>212112</v>
      </c>
      <c r="K84" s="21" t="n">
        <v>2009</v>
      </c>
      <c r="L84" s="24" t="n">
        <v>2000000</v>
      </c>
      <c r="M84" s="24" t="n">
        <v>0</v>
      </c>
      <c r="N84" s="24" t="n">
        <v>2000000</v>
      </c>
      <c r="O84" s="21" t="s">
        <v>701</v>
      </c>
      <c r="P84" s="21" t="s">
        <v>471</v>
      </c>
      <c r="Q84" s="21" t="s">
        <v>657</v>
      </c>
      <c r="V84" s="21" t="s">
        <v>502</v>
      </c>
      <c r="W84" s="21" t="s">
        <v>702</v>
      </c>
      <c r="X84" s="21" t="s">
        <v>331</v>
      </c>
      <c r="Y84" s="21" t="s">
        <v>377</v>
      </c>
    </row>
    <row r="85" customFormat="false" ht="300" hidden="false" customHeight="false" outlineLevel="0" collapsed="false">
      <c r="A85" s="21"/>
      <c r="B85" s="21" t="s">
        <v>683</v>
      </c>
      <c r="C85" s="21" t="s">
        <v>585</v>
      </c>
      <c r="D85" s="21" t="s">
        <v>466</v>
      </c>
      <c r="E85" s="21" t="s">
        <v>586</v>
      </c>
      <c r="G85" s="21" t="s">
        <v>684</v>
      </c>
      <c r="I85" s="21" t="s">
        <v>710</v>
      </c>
      <c r="K85" s="21" t="n">
        <v>2008</v>
      </c>
      <c r="L85" s="24" t="n">
        <v>2000000</v>
      </c>
      <c r="M85" s="24" t="n">
        <v>0</v>
      </c>
      <c r="N85" s="24" t="n">
        <v>2000000</v>
      </c>
      <c r="O85" s="21" t="s">
        <v>628</v>
      </c>
      <c r="P85" s="21" t="s">
        <v>471</v>
      </c>
      <c r="Q85" s="21" t="s">
        <v>472</v>
      </c>
      <c r="V85" s="21" t="s">
        <v>473</v>
      </c>
      <c r="W85" s="21" t="s">
        <v>474</v>
      </c>
      <c r="X85" s="21" t="s">
        <v>331</v>
      </c>
      <c r="Y85" s="21" t="s">
        <v>344</v>
      </c>
    </row>
    <row r="86" customFormat="false" ht="60" hidden="false" customHeight="false" outlineLevel="0" collapsed="false">
      <c r="A86" s="21"/>
      <c r="B86" s="21" t="s">
        <v>698</v>
      </c>
      <c r="C86" s="21" t="s">
        <v>699</v>
      </c>
      <c r="D86" s="21" t="s">
        <v>466</v>
      </c>
      <c r="E86" s="21" t="s">
        <v>700</v>
      </c>
      <c r="J86" s="21" t="n">
        <v>324110</v>
      </c>
      <c r="K86" s="21" t="n">
        <v>2008</v>
      </c>
      <c r="L86" s="24" t="n">
        <v>2000000</v>
      </c>
      <c r="M86" s="24" t="n">
        <v>0</v>
      </c>
      <c r="N86" s="24" t="n">
        <v>2000000</v>
      </c>
      <c r="O86" s="21" t="s">
        <v>701</v>
      </c>
      <c r="P86" s="21" t="s">
        <v>471</v>
      </c>
      <c r="Q86" s="21" t="s">
        <v>657</v>
      </c>
      <c r="V86" s="21" t="s">
        <v>502</v>
      </c>
      <c r="W86" s="21" t="s">
        <v>702</v>
      </c>
      <c r="X86" s="21" t="s">
        <v>331</v>
      </c>
      <c r="Y86" s="21" t="s">
        <v>332</v>
      </c>
    </row>
    <row r="87" customFormat="false" ht="60" hidden="false" customHeight="false" outlineLevel="0" collapsed="false">
      <c r="A87" s="21"/>
      <c r="B87" s="21" t="s">
        <v>683</v>
      </c>
      <c r="C87" s="21" t="s">
        <v>585</v>
      </c>
      <c r="D87" s="21" t="s">
        <v>466</v>
      </c>
      <c r="E87" s="21" t="s">
        <v>586</v>
      </c>
      <c r="J87" s="21" t="n">
        <v>221112</v>
      </c>
      <c r="K87" s="21" t="n">
        <v>2007</v>
      </c>
      <c r="L87" s="24" t="n">
        <v>2000000</v>
      </c>
      <c r="M87" s="24" t="n">
        <v>0</v>
      </c>
      <c r="N87" s="24" t="n">
        <v>2000000</v>
      </c>
      <c r="O87" s="21" t="s">
        <v>701</v>
      </c>
      <c r="P87" s="21" t="s">
        <v>471</v>
      </c>
      <c r="Q87" s="21" t="s">
        <v>657</v>
      </c>
      <c r="V87" s="21" t="s">
        <v>502</v>
      </c>
      <c r="W87" s="21" t="s">
        <v>702</v>
      </c>
      <c r="X87" s="21" t="s">
        <v>331</v>
      </c>
      <c r="Y87" s="21" t="s">
        <v>344</v>
      </c>
    </row>
    <row r="88" customFormat="false" ht="60" hidden="false" customHeight="false" outlineLevel="0" collapsed="false">
      <c r="A88" s="21"/>
      <c r="B88" s="21" t="s">
        <v>711</v>
      </c>
      <c r="C88" s="21" t="s">
        <v>712</v>
      </c>
      <c r="D88" s="21" t="s">
        <v>466</v>
      </c>
      <c r="E88" s="21" t="s">
        <v>713</v>
      </c>
      <c r="G88" s="21" t="s">
        <v>714</v>
      </c>
      <c r="H88" s="21" t="s">
        <v>715</v>
      </c>
      <c r="J88" s="21" t="n">
        <v>324110</v>
      </c>
      <c r="K88" s="21" t="n">
        <v>2008</v>
      </c>
      <c r="L88" s="24" t="n">
        <v>1981250</v>
      </c>
      <c r="M88" s="24" t="n">
        <v>0</v>
      </c>
      <c r="N88" s="24" t="n">
        <v>1981250</v>
      </c>
      <c r="O88" s="21" t="s">
        <v>523</v>
      </c>
      <c r="P88" s="21" t="s">
        <v>471</v>
      </c>
      <c r="Q88" s="21" t="s">
        <v>340</v>
      </c>
      <c r="V88" s="21" t="s">
        <v>502</v>
      </c>
      <c r="W88" s="21" t="s">
        <v>503</v>
      </c>
      <c r="X88" s="21" t="s">
        <v>331</v>
      </c>
      <c r="Y88" s="21" t="s">
        <v>332</v>
      </c>
    </row>
    <row r="89" customFormat="false" ht="60" hidden="false" customHeight="false" outlineLevel="0" collapsed="false">
      <c r="A89" s="21"/>
      <c r="B89" s="21" t="s">
        <v>716</v>
      </c>
      <c r="C89" s="21" t="s">
        <v>643</v>
      </c>
      <c r="D89" s="21" t="s">
        <v>506</v>
      </c>
      <c r="F89" s="21" t="s">
        <v>717</v>
      </c>
      <c r="K89" s="21" t="n">
        <v>2012</v>
      </c>
      <c r="L89" s="24" t="n">
        <v>1829555</v>
      </c>
      <c r="M89" s="24" t="n">
        <v>0</v>
      </c>
      <c r="N89" s="24" t="n">
        <v>1829555</v>
      </c>
      <c r="O89" s="21" t="s">
        <v>718</v>
      </c>
      <c r="P89" s="21" t="s">
        <v>719</v>
      </c>
      <c r="Q89" s="21" t="s">
        <v>720</v>
      </c>
      <c r="R89" s="21" t="n">
        <v>166</v>
      </c>
      <c r="V89" s="21" t="s">
        <v>721</v>
      </c>
      <c r="W89" s="21" t="s">
        <v>722</v>
      </c>
      <c r="X89" s="21" t="s">
        <v>331</v>
      </c>
      <c r="Y89" s="21" t="s">
        <v>344</v>
      </c>
    </row>
    <row r="90" customFormat="false" ht="60" hidden="false" customHeight="false" outlineLevel="0" collapsed="false">
      <c r="A90" s="21"/>
      <c r="B90" s="21" t="s">
        <v>723</v>
      </c>
      <c r="C90" s="21" t="s">
        <v>724</v>
      </c>
      <c r="D90" s="21" t="s">
        <v>324</v>
      </c>
      <c r="F90" s="21" t="s">
        <v>725</v>
      </c>
      <c r="I90" s="21" t="s">
        <v>726</v>
      </c>
      <c r="L90" s="24" t="n">
        <v>1800000</v>
      </c>
      <c r="M90" s="24" t="n">
        <v>0</v>
      </c>
      <c r="N90" s="24" t="n">
        <v>1800000</v>
      </c>
      <c r="O90" s="21" t="s">
        <v>727</v>
      </c>
      <c r="P90" s="21" t="s">
        <v>728</v>
      </c>
      <c r="Q90" s="21" t="s">
        <v>472</v>
      </c>
      <c r="R90" s="21" t="n">
        <v>500</v>
      </c>
      <c r="V90" s="21" t="s">
        <v>729</v>
      </c>
      <c r="W90" s="21" t="s">
        <v>730</v>
      </c>
      <c r="X90" s="21" t="s">
        <v>331</v>
      </c>
      <c r="Y90" s="21" t="s">
        <v>368</v>
      </c>
    </row>
    <row r="91" customFormat="false" ht="60" hidden="false" customHeight="false" outlineLevel="0" collapsed="false">
      <c r="A91" s="21"/>
      <c r="B91" s="21" t="s">
        <v>731</v>
      </c>
      <c r="C91" s="21" t="s">
        <v>505</v>
      </c>
      <c r="D91" s="21" t="s">
        <v>506</v>
      </c>
      <c r="F91" s="21" t="s">
        <v>508</v>
      </c>
      <c r="G91" s="21" t="s">
        <v>732</v>
      </c>
      <c r="K91" s="21" t="n">
        <v>2013</v>
      </c>
      <c r="L91" s="24" t="n">
        <v>1789291</v>
      </c>
      <c r="M91" s="24" t="n">
        <v>0</v>
      </c>
      <c r="N91" s="24" t="n">
        <v>1789291</v>
      </c>
      <c r="O91" s="21" t="s">
        <v>511</v>
      </c>
      <c r="P91" s="21" t="s">
        <v>662</v>
      </c>
      <c r="Q91" s="21" t="s">
        <v>513</v>
      </c>
      <c r="V91" s="21" t="s">
        <v>663</v>
      </c>
      <c r="W91" s="21" t="s">
        <v>664</v>
      </c>
      <c r="X91" s="21" t="s">
        <v>358</v>
      </c>
      <c r="Y91" s="21" t="s">
        <v>332</v>
      </c>
    </row>
    <row r="92" customFormat="false" ht="60" hidden="false" customHeight="false" outlineLevel="0" collapsed="false">
      <c r="A92" s="21"/>
      <c r="B92" s="21" t="s">
        <v>733</v>
      </c>
      <c r="C92" s="21" t="s">
        <v>734</v>
      </c>
      <c r="D92" s="21" t="s">
        <v>466</v>
      </c>
      <c r="E92" s="21" t="s">
        <v>735</v>
      </c>
      <c r="J92" s="21" t="n">
        <v>324199</v>
      </c>
      <c r="K92" s="21" t="n">
        <v>2007</v>
      </c>
      <c r="L92" s="24" t="n">
        <v>1763627</v>
      </c>
      <c r="M92" s="24" t="n">
        <v>0</v>
      </c>
      <c r="N92" s="24" t="n">
        <v>1763627</v>
      </c>
      <c r="O92" s="21" t="s">
        <v>701</v>
      </c>
      <c r="P92" s="21" t="s">
        <v>471</v>
      </c>
      <c r="Q92" s="21" t="s">
        <v>657</v>
      </c>
      <c r="V92" s="21" t="s">
        <v>502</v>
      </c>
      <c r="W92" s="21" t="s">
        <v>702</v>
      </c>
      <c r="X92" s="21" t="s">
        <v>331</v>
      </c>
      <c r="Y92" s="21" t="s">
        <v>368</v>
      </c>
    </row>
    <row r="93" customFormat="false" ht="285" hidden="false" customHeight="false" outlineLevel="0" collapsed="false">
      <c r="A93" s="21"/>
      <c r="B93" s="21" t="s">
        <v>633</v>
      </c>
      <c r="C93" s="21" t="s">
        <v>634</v>
      </c>
      <c r="D93" s="21" t="s">
        <v>466</v>
      </c>
      <c r="E93" s="21" t="s">
        <v>635</v>
      </c>
      <c r="G93" s="21" t="s">
        <v>636</v>
      </c>
      <c r="I93" s="21" t="s">
        <v>736</v>
      </c>
      <c r="K93" s="21" t="n">
        <v>2008</v>
      </c>
      <c r="L93" s="24" t="n">
        <v>1664250</v>
      </c>
      <c r="M93" s="24" t="n">
        <v>0</v>
      </c>
      <c r="N93" s="24" t="n">
        <v>1664250</v>
      </c>
      <c r="O93" s="21" t="s">
        <v>628</v>
      </c>
      <c r="P93" s="21" t="s">
        <v>471</v>
      </c>
      <c r="Q93" s="21" t="s">
        <v>472</v>
      </c>
      <c r="V93" s="21" t="s">
        <v>473</v>
      </c>
      <c r="W93" s="21" t="s">
        <v>474</v>
      </c>
      <c r="X93" s="21" t="s">
        <v>331</v>
      </c>
      <c r="Y93" s="21" t="s">
        <v>377</v>
      </c>
    </row>
    <row r="94" customFormat="false" ht="60" hidden="false" customHeight="false" outlineLevel="0" collapsed="false">
      <c r="A94" s="21"/>
      <c r="B94" s="21" t="s">
        <v>695</v>
      </c>
      <c r="C94" s="21" t="s">
        <v>505</v>
      </c>
      <c r="D94" s="21" t="s">
        <v>506</v>
      </c>
      <c r="F94" s="21" t="s">
        <v>508</v>
      </c>
      <c r="G94" s="21" t="s">
        <v>737</v>
      </c>
      <c r="K94" s="21" t="n">
        <v>2010</v>
      </c>
      <c r="L94" s="24" t="n">
        <v>1508457</v>
      </c>
      <c r="M94" s="24" t="n">
        <v>0</v>
      </c>
      <c r="N94" s="24" t="n">
        <v>1508457</v>
      </c>
      <c r="O94" s="21" t="s">
        <v>511</v>
      </c>
      <c r="P94" s="21" t="s">
        <v>662</v>
      </c>
      <c r="Q94" s="21" t="s">
        <v>513</v>
      </c>
      <c r="V94" s="21" t="s">
        <v>663</v>
      </c>
      <c r="W94" s="21" t="s">
        <v>664</v>
      </c>
      <c r="X94" s="21" t="s">
        <v>358</v>
      </c>
      <c r="Y94" s="21" t="s">
        <v>332</v>
      </c>
    </row>
    <row r="95" customFormat="false" ht="60" hidden="false" customHeight="false" outlineLevel="0" collapsed="false">
      <c r="A95" s="21"/>
      <c r="B95" s="21" t="s">
        <v>695</v>
      </c>
      <c r="C95" s="21" t="s">
        <v>505</v>
      </c>
      <c r="D95" s="21" t="s">
        <v>506</v>
      </c>
      <c r="F95" s="21" t="s">
        <v>508</v>
      </c>
      <c r="G95" s="21" t="s">
        <v>737</v>
      </c>
      <c r="K95" s="21" t="n">
        <v>2009</v>
      </c>
      <c r="L95" s="24" t="n">
        <v>1508457</v>
      </c>
      <c r="M95" s="24" t="n">
        <v>0</v>
      </c>
      <c r="N95" s="24" t="n">
        <v>1508457</v>
      </c>
      <c r="O95" s="21" t="s">
        <v>511</v>
      </c>
      <c r="P95" s="21" t="s">
        <v>662</v>
      </c>
      <c r="Q95" s="21" t="s">
        <v>513</v>
      </c>
      <c r="V95" s="21" t="s">
        <v>663</v>
      </c>
      <c r="W95" s="21" t="s">
        <v>664</v>
      </c>
      <c r="X95" s="21" t="s">
        <v>358</v>
      </c>
      <c r="Y95" s="21" t="s">
        <v>332</v>
      </c>
    </row>
    <row r="96" customFormat="false" ht="409.5" hidden="false" customHeight="false" outlineLevel="0" collapsed="false">
      <c r="A96" s="21"/>
      <c r="B96" s="21" t="s">
        <v>738</v>
      </c>
      <c r="C96" s="21" t="s">
        <v>739</v>
      </c>
      <c r="D96" s="21" t="s">
        <v>466</v>
      </c>
      <c r="E96" s="21" t="s">
        <v>740</v>
      </c>
      <c r="G96" s="21" t="s">
        <v>741</v>
      </c>
      <c r="I96" s="21" t="s">
        <v>742</v>
      </c>
      <c r="K96" s="21" t="n">
        <v>2012</v>
      </c>
      <c r="L96" s="24" t="n">
        <v>1500000</v>
      </c>
      <c r="M96" s="24" t="n">
        <v>0</v>
      </c>
      <c r="N96" s="24" t="n">
        <v>1500000</v>
      </c>
      <c r="O96" s="21" t="s">
        <v>743</v>
      </c>
      <c r="P96" s="21" t="s">
        <v>471</v>
      </c>
      <c r="Q96" s="21" t="s">
        <v>472</v>
      </c>
      <c r="V96" s="21" t="s">
        <v>473</v>
      </c>
      <c r="W96" s="21" t="s">
        <v>744</v>
      </c>
      <c r="X96" s="21" t="s">
        <v>331</v>
      </c>
      <c r="Y96" s="21" t="s">
        <v>368</v>
      </c>
    </row>
    <row r="97" customFormat="false" ht="409.5" hidden="false" customHeight="false" outlineLevel="0" collapsed="false">
      <c r="A97" s="21"/>
      <c r="B97" s="21" t="s">
        <v>738</v>
      </c>
      <c r="C97" s="21" t="s">
        <v>739</v>
      </c>
      <c r="D97" s="21" t="s">
        <v>466</v>
      </c>
      <c r="E97" s="21" t="s">
        <v>740</v>
      </c>
      <c r="G97" s="21" t="s">
        <v>741</v>
      </c>
      <c r="I97" s="21" t="s">
        <v>745</v>
      </c>
      <c r="K97" s="21" t="n">
        <v>2012</v>
      </c>
      <c r="L97" s="24" t="n">
        <v>1500000</v>
      </c>
      <c r="M97" s="24" t="n">
        <v>0</v>
      </c>
      <c r="N97" s="24" t="n">
        <v>1500000</v>
      </c>
      <c r="O97" s="21" t="s">
        <v>746</v>
      </c>
      <c r="P97" s="21" t="s">
        <v>471</v>
      </c>
      <c r="Q97" s="21" t="s">
        <v>472</v>
      </c>
      <c r="V97" s="21" t="s">
        <v>473</v>
      </c>
      <c r="W97" s="21" t="s">
        <v>747</v>
      </c>
      <c r="X97" s="21" t="s">
        <v>331</v>
      </c>
      <c r="Y97" s="21" t="s">
        <v>368</v>
      </c>
    </row>
    <row r="98" customFormat="false" ht="60" hidden="false" customHeight="false" outlineLevel="0" collapsed="false">
      <c r="A98" s="21"/>
      <c r="B98" s="21" t="s">
        <v>748</v>
      </c>
      <c r="C98" s="21" t="s">
        <v>749</v>
      </c>
      <c r="D98" s="21" t="s">
        <v>379</v>
      </c>
      <c r="E98" s="21" t="s">
        <v>750</v>
      </c>
      <c r="F98" s="21" t="s">
        <v>751</v>
      </c>
      <c r="K98" s="21" t="n">
        <v>2008</v>
      </c>
      <c r="L98" s="24" t="n">
        <v>1500000</v>
      </c>
      <c r="M98" s="24" t="n">
        <v>0</v>
      </c>
      <c r="N98" s="24" t="n">
        <v>1500000</v>
      </c>
      <c r="O98" s="21" t="s">
        <v>752</v>
      </c>
      <c r="P98" s="21" t="s">
        <v>535</v>
      </c>
      <c r="Q98" s="21" t="s">
        <v>472</v>
      </c>
      <c r="R98" s="21" t="n">
        <v>49</v>
      </c>
      <c r="V98" s="21" t="s">
        <v>536</v>
      </c>
      <c r="W98" s="21" t="s">
        <v>537</v>
      </c>
      <c r="X98" s="21" t="s">
        <v>331</v>
      </c>
      <c r="Y98" s="21" t="s">
        <v>344</v>
      </c>
    </row>
    <row r="99" customFormat="false" ht="60" hidden="false" customHeight="false" outlineLevel="0" collapsed="false">
      <c r="A99" s="21"/>
      <c r="B99" s="21" t="s">
        <v>723</v>
      </c>
      <c r="C99" s="21" t="s">
        <v>724</v>
      </c>
      <c r="D99" s="21" t="s">
        <v>324</v>
      </c>
      <c r="F99" s="21" t="s">
        <v>725</v>
      </c>
      <c r="L99" s="24" t="n">
        <v>1500000</v>
      </c>
      <c r="M99" s="24" t="n">
        <v>0</v>
      </c>
      <c r="N99" s="24" t="n">
        <v>1500000</v>
      </c>
      <c r="O99" s="21" t="s">
        <v>727</v>
      </c>
      <c r="P99" s="21" t="s">
        <v>728</v>
      </c>
      <c r="Q99" s="21" t="s">
        <v>753</v>
      </c>
      <c r="R99" s="21" t="n">
        <v>500</v>
      </c>
      <c r="V99" s="21" t="s">
        <v>729</v>
      </c>
      <c r="W99" s="21" t="s">
        <v>730</v>
      </c>
      <c r="X99" s="21" t="s">
        <v>331</v>
      </c>
      <c r="Y99" s="21" t="s">
        <v>368</v>
      </c>
    </row>
    <row r="100" customFormat="false" ht="75" hidden="false" customHeight="false" outlineLevel="0" collapsed="false">
      <c r="A100" s="21"/>
      <c r="B100" s="21" t="s">
        <v>754</v>
      </c>
      <c r="C100" s="21" t="s">
        <v>755</v>
      </c>
      <c r="D100" s="21" t="s">
        <v>361</v>
      </c>
      <c r="E100" s="21" t="s">
        <v>756</v>
      </c>
      <c r="K100" s="21" t="n">
        <v>2010</v>
      </c>
      <c r="L100" s="24" t="n">
        <v>1423125</v>
      </c>
      <c r="M100" s="24" t="n">
        <v>0</v>
      </c>
      <c r="N100" s="24" t="n">
        <v>1423125</v>
      </c>
      <c r="O100" s="21" t="s">
        <v>573</v>
      </c>
      <c r="P100" s="21" t="s">
        <v>364</v>
      </c>
      <c r="Q100" s="21" t="s">
        <v>472</v>
      </c>
      <c r="R100" s="21" t="n">
        <v>50</v>
      </c>
      <c r="U100" s="24" t="n">
        <v>900000</v>
      </c>
      <c r="V100" s="21" t="s">
        <v>574</v>
      </c>
      <c r="W100" s="21" t="s">
        <v>575</v>
      </c>
      <c r="X100" s="21" t="s">
        <v>331</v>
      </c>
      <c r="Y100" s="21" t="s">
        <v>332</v>
      </c>
    </row>
    <row r="101" customFormat="false" ht="60" hidden="false" customHeight="false" outlineLevel="0" collapsed="false">
      <c r="A101" s="21"/>
      <c r="B101" s="21" t="s">
        <v>757</v>
      </c>
      <c r="C101" s="21" t="s">
        <v>758</v>
      </c>
      <c r="D101" s="21" t="s">
        <v>466</v>
      </c>
      <c r="E101" s="21" t="s">
        <v>759</v>
      </c>
      <c r="J101" s="21" t="n">
        <v>212325</v>
      </c>
      <c r="K101" s="21" t="n">
        <v>2006</v>
      </c>
      <c r="L101" s="24" t="n">
        <v>1419760</v>
      </c>
      <c r="M101" s="24" t="n">
        <v>0</v>
      </c>
      <c r="N101" s="24" t="n">
        <v>1419760</v>
      </c>
      <c r="O101" s="21" t="s">
        <v>701</v>
      </c>
      <c r="P101" s="21" t="s">
        <v>471</v>
      </c>
      <c r="Q101" s="21" t="s">
        <v>657</v>
      </c>
      <c r="V101" s="21" t="s">
        <v>502</v>
      </c>
      <c r="W101" s="21" t="s">
        <v>702</v>
      </c>
      <c r="X101" s="21" t="s">
        <v>331</v>
      </c>
      <c r="Y101" s="21" t="s">
        <v>377</v>
      </c>
    </row>
    <row r="102" customFormat="false" ht="60" hidden="false" customHeight="false" outlineLevel="0" collapsed="false">
      <c r="A102" s="21"/>
      <c r="B102" s="21" t="s">
        <v>676</v>
      </c>
      <c r="C102" s="21" t="s">
        <v>677</v>
      </c>
      <c r="D102" s="21" t="s">
        <v>324</v>
      </c>
      <c r="F102" s="21" t="s">
        <v>760</v>
      </c>
      <c r="L102" s="24" t="n">
        <v>1400000</v>
      </c>
      <c r="M102" s="24" t="n">
        <v>0</v>
      </c>
      <c r="N102" s="24" t="n">
        <v>1400000</v>
      </c>
      <c r="O102" s="21" t="s">
        <v>761</v>
      </c>
      <c r="P102" s="21" t="s">
        <v>728</v>
      </c>
      <c r="Q102" s="21" t="s">
        <v>472</v>
      </c>
      <c r="R102" s="21" t="n">
        <v>354</v>
      </c>
      <c r="V102" s="21" t="s">
        <v>729</v>
      </c>
      <c r="W102" s="21" t="s">
        <v>730</v>
      </c>
      <c r="X102" s="21" t="s">
        <v>331</v>
      </c>
      <c r="Y102" s="21" t="s">
        <v>332</v>
      </c>
    </row>
    <row r="103" customFormat="false" ht="120" hidden="false" customHeight="false" outlineLevel="0" collapsed="false">
      <c r="A103" s="21"/>
      <c r="B103" s="21" t="s">
        <v>762</v>
      </c>
      <c r="C103" s="21" t="s">
        <v>763</v>
      </c>
      <c r="D103" s="21" t="s">
        <v>324</v>
      </c>
      <c r="K103" s="21" t="n">
        <v>2014</v>
      </c>
      <c r="L103" s="24" t="n">
        <v>1395095</v>
      </c>
      <c r="M103" s="24" t="n">
        <v>0</v>
      </c>
      <c r="N103" s="24" t="n">
        <v>1395095</v>
      </c>
      <c r="O103" s="21" t="s">
        <v>764</v>
      </c>
      <c r="P103" s="21" t="s">
        <v>548</v>
      </c>
      <c r="Q103" s="21" t="s">
        <v>340</v>
      </c>
      <c r="V103" s="21" t="s">
        <v>765</v>
      </c>
      <c r="W103" s="21" t="s">
        <v>766</v>
      </c>
      <c r="X103" s="21" t="s">
        <v>331</v>
      </c>
      <c r="Y103" s="21" t="s">
        <v>332</v>
      </c>
    </row>
    <row r="104" customFormat="false" ht="60" hidden="false" customHeight="false" outlineLevel="0" collapsed="false">
      <c r="A104" s="21"/>
      <c r="B104" s="21" t="s">
        <v>767</v>
      </c>
      <c r="C104" s="21" t="s">
        <v>505</v>
      </c>
      <c r="D104" s="21" t="s">
        <v>506</v>
      </c>
      <c r="F104" s="21" t="s">
        <v>508</v>
      </c>
      <c r="G104" s="21" t="s">
        <v>768</v>
      </c>
      <c r="K104" s="21" t="n">
        <v>2014</v>
      </c>
      <c r="L104" s="24" t="n">
        <v>1369237</v>
      </c>
      <c r="M104" s="24" t="n">
        <v>0</v>
      </c>
      <c r="N104" s="24" t="n">
        <v>1369237</v>
      </c>
      <c r="O104" s="21" t="s">
        <v>511</v>
      </c>
      <c r="P104" s="21" t="s">
        <v>662</v>
      </c>
      <c r="Q104" s="21" t="s">
        <v>513</v>
      </c>
      <c r="V104" s="21" t="s">
        <v>663</v>
      </c>
      <c r="W104" s="21" t="s">
        <v>664</v>
      </c>
      <c r="X104" s="21" t="s">
        <v>358</v>
      </c>
      <c r="Y104" s="21" t="s">
        <v>332</v>
      </c>
    </row>
    <row r="105" customFormat="false" ht="60" hidden="false" customHeight="false" outlineLevel="0" collapsed="false">
      <c r="A105" s="21"/>
      <c r="B105" s="21" t="s">
        <v>769</v>
      </c>
      <c r="C105" s="21" t="s">
        <v>505</v>
      </c>
      <c r="D105" s="21" t="s">
        <v>506</v>
      </c>
      <c r="F105" s="21" t="s">
        <v>508</v>
      </c>
      <c r="G105" s="21" t="s">
        <v>770</v>
      </c>
      <c r="K105" s="21" t="n">
        <v>2007</v>
      </c>
      <c r="L105" s="24" t="n">
        <v>1336477</v>
      </c>
      <c r="M105" s="24" t="n">
        <v>0</v>
      </c>
      <c r="N105" s="24" t="n">
        <v>1336477</v>
      </c>
      <c r="O105" s="21" t="s">
        <v>511</v>
      </c>
      <c r="P105" s="21" t="s">
        <v>662</v>
      </c>
      <c r="Q105" s="21" t="s">
        <v>513</v>
      </c>
      <c r="V105" s="21" t="s">
        <v>663</v>
      </c>
      <c r="W105" s="21" t="s">
        <v>664</v>
      </c>
      <c r="X105" s="21" t="s">
        <v>358</v>
      </c>
      <c r="Y105" s="21" t="s">
        <v>332</v>
      </c>
    </row>
    <row r="106" customFormat="false" ht="135" hidden="false" customHeight="false" outlineLevel="0" collapsed="false">
      <c r="A106" s="21"/>
      <c r="B106" s="21" t="s">
        <v>771</v>
      </c>
      <c r="C106" s="21" t="s">
        <v>772</v>
      </c>
      <c r="D106" s="21" t="s">
        <v>379</v>
      </c>
      <c r="K106" s="21" t="n">
        <v>2010</v>
      </c>
      <c r="L106" s="24" t="n">
        <v>1300000</v>
      </c>
      <c r="M106" s="24" t="n">
        <v>0</v>
      </c>
      <c r="N106" s="24" t="n">
        <v>1300000</v>
      </c>
      <c r="O106" s="21" t="s">
        <v>773</v>
      </c>
      <c r="P106" s="21" t="s">
        <v>535</v>
      </c>
      <c r="Q106" s="21" t="s">
        <v>472</v>
      </c>
      <c r="R106" s="21" t="n">
        <v>63</v>
      </c>
      <c r="V106" s="21" t="s">
        <v>774</v>
      </c>
      <c r="W106" s="21" t="s">
        <v>775</v>
      </c>
      <c r="X106" s="21" t="s">
        <v>331</v>
      </c>
      <c r="Y106" s="21" t="s">
        <v>569</v>
      </c>
    </row>
    <row r="107" customFormat="false" ht="60" hidden="false" customHeight="false" outlineLevel="0" collapsed="false">
      <c r="A107" s="21"/>
      <c r="B107" s="21" t="s">
        <v>733</v>
      </c>
      <c r="C107" s="21" t="s">
        <v>734</v>
      </c>
      <c r="D107" s="21" t="s">
        <v>466</v>
      </c>
      <c r="E107" s="21" t="s">
        <v>776</v>
      </c>
      <c r="J107" s="21" t="n">
        <v>324199</v>
      </c>
      <c r="K107" s="21" t="n">
        <v>2013</v>
      </c>
      <c r="L107" s="24" t="n">
        <v>1261811</v>
      </c>
      <c r="M107" s="24" t="n">
        <v>0</v>
      </c>
      <c r="N107" s="24" t="n">
        <v>1261811</v>
      </c>
      <c r="O107" s="21" t="s">
        <v>777</v>
      </c>
      <c r="P107" s="21" t="s">
        <v>705</v>
      </c>
      <c r="Q107" s="21" t="s">
        <v>340</v>
      </c>
      <c r="V107" s="21" t="s">
        <v>706</v>
      </c>
      <c r="W107" s="21" t="s">
        <v>707</v>
      </c>
      <c r="X107" s="21" t="s">
        <v>331</v>
      </c>
      <c r="Y107" s="21" t="s">
        <v>368</v>
      </c>
    </row>
    <row r="108" customFormat="false" ht="90" hidden="false" customHeight="false" outlineLevel="0" collapsed="false">
      <c r="A108" s="21"/>
      <c r="B108" s="21" t="s">
        <v>778</v>
      </c>
      <c r="C108" s="21" t="s">
        <v>779</v>
      </c>
      <c r="D108" s="21" t="s">
        <v>324</v>
      </c>
      <c r="F108" s="21" t="s">
        <v>780</v>
      </c>
      <c r="L108" s="24" t="n">
        <v>1250000</v>
      </c>
      <c r="M108" s="24" t="n">
        <v>0</v>
      </c>
      <c r="N108" s="24" t="n">
        <v>1250000</v>
      </c>
      <c r="O108" s="21" t="s">
        <v>781</v>
      </c>
      <c r="P108" s="21" t="s">
        <v>728</v>
      </c>
      <c r="Q108" s="21" t="s">
        <v>472</v>
      </c>
      <c r="R108" s="21" t="n">
        <v>865</v>
      </c>
      <c r="V108" s="21" t="s">
        <v>729</v>
      </c>
      <c r="W108" s="21" t="s">
        <v>730</v>
      </c>
      <c r="X108" s="21" t="s">
        <v>331</v>
      </c>
      <c r="Y108" s="21" t="s">
        <v>569</v>
      </c>
    </row>
    <row r="109" customFormat="false" ht="60" hidden="false" customHeight="false" outlineLevel="0" collapsed="false">
      <c r="A109" s="21"/>
      <c r="B109" s="21" t="s">
        <v>782</v>
      </c>
      <c r="C109" s="21" t="s">
        <v>783</v>
      </c>
      <c r="D109" s="21" t="s">
        <v>379</v>
      </c>
      <c r="E109" s="21" t="s">
        <v>784</v>
      </c>
      <c r="F109" s="21" t="s">
        <v>785</v>
      </c>
      <c r="K109" s="21" t="n">
        <v>2012</v>
      </c>
      <c r="L109" s="24" t="n">
        <v>1200000</v>
      </c>
      <c r="M109" s="24" t="n">
        <v>0</v>
      </c>
      <c r="N109" s="24" t="n">
        <v>1200000</v>
      </c>
      <c r="O109" s="21" t="s">
        <v>534</v>
      </c>
      <c r="P109" s="21" t="s">
        <v>535</v>
      </c>
      <c r="Q109" s="21" t="s">
        <v>340</v>
      </c>
      <c r="R109" s="21" t="n">
        <v>74</v>
      </c>
      <c r="V109" s="21" t="s">
        <v>536</v>
      </c>
      <c r="W109" s="21" t="s">
        <v>537</v>
      </c>
      <c r="X109" s="21" t="s">
        <v>331</v>
      </c>
      <c r="Y109" s="21" t="s">
        <v>332</v>
      </c>
    </row>
    <row r="110" customFormat="false" ht="60" hidden="false" customHeight="false" outlineLevel="0" collapsed="false">
      <c r="A110" s="21"/>
      <c r="B110" s="21" t="s">
        <v>786</v>
      </c>
      <c r="C110" s="21" t="s">
        <v>787</v>
      </c>
      <c r="D110" s="21" t="s">
        <v>324</v>
      </c>
      <c r="F110" s="21" t="s">
        <v>788</v>
      </c>
      <c r="L110" s="24" t="n">
        <v>1170000</v>
      </c>
      <c r="M110" s="24" t="n">
        <v>0</v>
      </c>
      <c r="N110" s="24" t="n">
        <v>1170000</v>
      </c>
      <c r="O110" s="21" t="s">
        <v>541</v>
      </c>
      <c r="P110" s="21" t="s">
        <v>728</v>
      </c>
      <c r="Q110" s="21" t="s">
        <v>340</v>
      </c>
      <c r="R110" s="21" t="n">
        <v>234</v>
      </c>
      <c r="V110" s="21" t="s">
        <v>729</v>
      </c>
      <c r="W110" s="21" t="s">
        <v>730</v>
      </c>
      <c r="X110" s="21" t="s">
        <v>331</v>
      </c>
      <c r="Y110" s="21" t="s">
        <v>344</v>
      </c>
    </row>
    <row r="111" customFormat="false" ht="135" hidden="false" customHeight="false" outlineLevel="0" collapsed="false">
      <c r="A111" s="21"/>
      <c r="B111" s="21" t="s">
        <v>789</v>
      </c>
      <c r="C111" s="21" t="s">
        <v>378</v>
      </c>
      <c r="D111" s="21" t="s">
        <v>404</v>
      </c>
      <c r="E111" s="21" t="s">
        <v>790</v>
      </c>
      <c r="G111" s="21" t="s">
        <v>791</v>
      </c>
      <c r="K111" s="21" t="n">
        <v>2001</v>
      </c>
      <c r="L111" s="24" t="n">
        <v>1150000</v>
      </c>
      <c r="M111" s="24" t="n">
        <v>0</v>
      </c>
      <c r="N111" s="24" t="n">
        <v>1150000</v>
      </c>
      <c r="O111" s="21" t="s">
        <v>792</v>
      </c>
      <c r="P111" s="21" t="s">
        <v>793</v>
      </c>
      <c r="Q111" s="21" t="s">
        <v>472</v>
      </c>
      <c r="R111" s="21" t="n">
        <v>350</v>
      </c>
      <c r="V111" s="21" t="s">
        <v>794</v>
      </c>
      <c r="W111" s="21" t="s">
        <v>795</v>
      </c>
      <c r="X111" s="21" t="s">
        <v>358</v>
      </c>
      <c r="Y111" s="21" t="s">
        <v>344</v>
      </c>
    </row>
    <row r="112" customFormat="false" ht="60" hidden="false" customHeight="false" outlineLevel="0" collapsed="false">
      <c r="A112" s="21"/>
      <c r="B112" s="21" t="s">
        <v>733</v>
      </c>
      <c r="C112" s="21" t="s">
        <v>734</v>
      </c>
      <c r="D112" s="21" t="s">
        <v>466</v>
      </c>
      <c r="E112" s="21" t="s">
        <v>776</v>
      </c>
      <c r="J112" s="21" t="n">
        <v>324199</v>
      </c>
      <c r="K112" s="21" t="n">
        <v>2014</v>
      </c>
      <c r="L112" s="24" t="n">
        <v>1091866</v>
      </c>
      <c r="M112" s="24" t="n">
        <v>0</v>
      </c>
      <c r="N112" s="24" t="n">
        <v>1091866</v>
      </c>
      <c r="O112" s="21" t="s">
        <v>777</v>
      </c>
      <c r="P112" s="21" t="s">
        <v>705</v>
      </c>
      <c r="Q112" s="21" t="s">
        <v>340</v>
      </c>
      <c r="V112" s="21" t="s">
        <v>706</v>
      </c>
      <c r="W112" s="21" t="s">
        <v>707</v>
      </c>
      <c r="X112" s="21" t="s">
        <v>331</v>
      </c>
      <c r="Y112" s="21" t="s">
        <v>368</v>
      </c>
    </row>
    <row r="113" customFormat="false" ht="60" hidden="false" customHeight="false" outlineLevel="0" collapsed="false">
      <c r="A113" s="21"/>
      <c r="B113" s="21" t="s">
        <v>676</v>
      </c>
      <c r="C113" s="21" t="s">
        <v>677</v>
      </c>
      <c r="D113" s="21" t="s">
        <v>324</v>
      </c>
      <c r="F113" s="21" t="s">
        <v>796</v>
      </c>
      <c r="L113" s="24" t="n">
        <v>1062000</v>
      </c>
      <c r="M113" s="24" t="n">
        <v>0</v>
      </c>
      <c r="N113" s="24" t="n">
        <v>1062000</v>
      </c>
      <c r="O113" s="21" t="s">
        <v>541</v>
      </c>
      <c r="P113" s="21" t="s">
        <v>728</v>
      </c>
      <c r="Q113" s="21" t="s">
        <v>340</v>
      </c>
      <c r="R113" s="21" t="n">
        <v>354</v>
      </c>
      <c r="V113" s="21" t="s">
        <v>729</v>
      </c>
      <c r="W113" s="21" t="s">
        <v>730</v>
      </c>
      <c r="X113" s="21" t="s">
        <v>331</v>
      </c>
      <c r="Y113" s="21" t="s">
        <v>332</v>
      </c>
    </row>
    <row r="114" customFormat="false" ht="60" hidden="false" customHeight="false" outlineLevel="0" collapsed="false">
      <c r="A114" s="21"/>
      <c r="B114" s="21" t="s">
        <v>797</v>
      </c>
      <c r="C114" s="21" t="s">
        <v>798</v>
      </c>
      <c r="D114" s="21" t="s">
        <v>557</v>
      </c>
      <c r="K114" s="21" t="n">
        <v>2014</v>
      </c>
      <c r="L114" s="24" t="n">
        <v>1050000</v>
      </c>
      <c r="M114" s="24" t="n">
        <v>0</v>
      </c>
      <c r="N114" s="24" t="n">
        <v>1050000</v>
      </c>
      <c r="O114" s="21" t="s">
        <v>799</v>
      </c>
      <c r="P114" s="21" t="s">
        <v>800</v>
      </c>
      <c r="Q114" s="21" t="s">
        <v>472</v>
      </c>
      <c r="V114" s="21" t="s">
        <v>560</v>
      </c>
      <c r="W114" s="21" t="s">
        <v>561</v>
      </c>
      <c r="X114" s="21" t="s">
        <v>331</v>
      </c>
      <c r="Y114" s="21" t="s">
        <v>377</v>
      </c>
    </row>
    <row r="115" customFormat="false" ht="45" hidden="false" customHeight="false" outlineLevel="0" collapsed="false">
      <c r="A115" s="21"/>
      <c r="B115" s="21" t="s">
        <v>801</v>
      </c>
      <c r="C115" s="21" t="s">
        <v>802</v>
      </c>
      <c r="D115" s="21" t="s">
        <v>404</v>
      </c>
      <c r="F115" s="21" t="s">
        <v>803</v>
      </c>
      <c r="H115" s="21" t="s">
        <v>804</v>
      </c>
      <c r="K115" s="21" t="n">
        <v>2011</v>
      </c>
      <c r="L115" s="24" t="n">
        <v>1025760</v>
      </c>
      <c r="M115" s="24" t="n">
        <v>0</v>
      </c>
      <c r="N115" s="24" t="n">
        <v>1025760</v>
      </c>
      <c r="O115" s="21" t="s">
        <v>805</v>
      </c>
      <c r="P115" s="21" t="s">
        <v>542</v>
      </c>
      <c r="Q115" s="21" t="s">
        <v>472</v>
      </c>
      <c r="V115" s="21" t="s">
        <v>613</v>
      </c>
      <c r="W115" s="21" t="s">
        <v>614</v>
      </c>
      <c r="X115" s="21" t="s">
        <v>331</v>
      </c>
      <c r="Y115" s="21" t="s">
        <v>344</v>
      </c>
    </row>
    <row r="116" customFormat="false" ht="409.5" hidden="false" customHeight="false" outlineLevel="0" collapsed="false">
      <c r="A116" s="21"/>
      <c r="B116" s="21" t="s">
        <v>806</v>
      </c>
      <c r="C116" s="21" t="s">
        <v>807</v>
      </c>
      <c r="D116" s="21" t="s">
        <v>466</v>
      </c>
      <c r="E116" s="21" t="s">
        <v>808</v>
      </c>
      <c r="I116" s="21" t="s">
        <v>809</v>
      </c>
      <c r="K116" s="21" t="n">
        <v>2014</v>
      </c>
      <c r="L116" s="24" t="n">
        <v>1000000</v>
      </c>
      <c r="M116" s="24" t="n">
        <v>0</v>
      </c>
      <c r="N116" s="24" t="n">
        <v>1000000</v>
      </c>
      <c r="O116" s="21" t="s">
        <v>628</v>
      </c>
      <c r="P116" s="21" t="s">
        <v>471</v>
      </c>
      <c r="Q116" s="21" t="s">
        <v>472</v>
      </c>
      <c r="V116" s="21" t="s">
        <v>473</v>
      </c>
      <c r="W116" s="21" t="s">
        <v>589</v>
      </c>
      <c r="X116" s="21" t="s">
        <v>331</v>
      </c>
      <c r="Y116" s="21" t="s">
        <v>377</v>
      </c>
    </row>
    <row r="117" customFormat="false" ht="409.5" hidden="false" customHeight="false" outlineLevel="0" collapsed="false">
      <c r="A117" s="21"/>
      <c r="B117" s="21" t="s">
        <v>810</v>
      </c>
      <c r="C117" s="21" t="s">
        <v>375</v>
      </c>
      <c r="D117" s="21" t="s">
        <v>466</v>
      </c>
      <c r="E117" s="21" t="s">
        <v>811</v>
      </c>
      <c r="G117" s="21" t="s">
        <v>812</v>
      </c>
      <c r="I117" s="21" t="s">
        <v>813</v>
      </c>
      <c r="K117" s="21" t="n">
        <v>2014</v>
      </c>
      <c r="L117" s="24" t="n">
        <v>1000000</v>
      </c>
      <c r="M117" s="24" t="n">
        <v>0</v>
      </c>
      <c r="N117" s="24" t="n">
        <v>1000000</v>
      </c>
      <c r="O117" s="21" t="s">
        <v>628</v>
      </c>
      <c r="P117" s="21" t="s">
        <v>471</v>
      </c>
      <c r="Q117" s="21" t="s">
        <v>472</v>
      </c>
      <c r="V117" s="21" t="s">
        <v>473</v>
      </c>
      <c r="W117" s="21" t="s">
        <v>589</v>
      </c>
      <c r="X117" s="21" t="s">
        <v>331</v>
      </c>
      <c r="Y117" s="21" t="s">
        <v>377</v>
      </c>
    </row>
    <row r="118" customFormat="false" ht="409.5" hidden="false" customHeight="false" outlineLevel="0" collapsed="false">
      <c r="A118" s="21"/>
      <c r="B118" s="21" t="s">
        <v>814</v>
      </c>
      <c r="C118" s="21" t="s">
        <v>493</v>
      </c>
      <c r="D118" s="21" t="s">
        <v>466</v>
      </c>
      <c r="E118" s="21" t="s">
        <v>815</v>
      </c>
      <c r="G118" s="21" t="s">
        <v>816</v>
      </c>
      <c r="I118" s="21" t="s">
        <v>817</v>
      </c>
      <c r="K118" s="21" t="n">
        <v>2014</v>
      </c>
      <c r="L118" s="24" t="n">
        <v>1000000</v>
      </c>
      <c r="M118" s="24" t="n">
        <v>0</v>
      </c>
      <c r="N118" s="24" t="n">
        <v>1000000</v>
      </c>
      <c r="O118" s="21" t="s">
        <v>628</v>
      </c>
      <c r="P118" s="21" t="s">
        <v>471</v>
      </c>
      <c r="Q118" s="21" t="s">
        <v>472</v>
      </c>
      <c r="V118" s="21" t="s">
        <v>473</v>
      </c>
      <c r="W118" s="21" t="s">
        <v>589</v>
      </c>
      <c r="X118" s="21" t="s">
        <v>331</v>
      </c>
      <c r="Y118" s="21" t="s">
        <v>377</v>
      </c>
    </row>
    <row r="119" customFormat="false" ht="345" hidden="false" customHeight="false" outlineLevel="0" collapsed="false">
      <c r="A119" s="21"/>
      <c r="B119" s="21" t="s">
        <v>806</v>
      </c>
      <c r="C119" s="21" t="s">
        <v>807</v>
      </c>
      <c r="D119" s="21" t="s">
        <v>466</v>
      </c>
      <c r="E119" s="21" t="s">
        <v>808</v>
      </c>
      <c r="G119" s="21" t="s">
        <v>818</v>
      </c>
      <c r="I119" s="21" t="s">
        <v>819</v>
      </c>
      <c r="K119" s="21" t="n">
        <v>2013</v>
      </c>
      <c r="L119" s="24" t="n">
        <v>1000000</v>
      </c>
      <c r="M119" s="24" t="n">
        <v>0</v>
      </c>
      <c r="N119" s="24" t="n">
        <v>1000000</v>
      </c>
      <c r="O119" s="21" t="s">
        <v>628</v>
      </c>
      <c r="P119" s="21" t="s">
        <v>471</v>
      </c>
      <c r="Q119" s="21" t="s">
        <v>472</v>
      </c>
      <c r="V119" s="21" t="s">
        <v>473</v>
      </c>
      <c r="W119" s="21" t="s">
        <v>474</v>
      </c>
      <c r="X119" s="21" t="s">
        <v>331</v>
      </c>
      <c r="Y119" s="21" t="s">
        <v>377</v>
      </c>
    </row>
    <row r="120" customFormat="false" ht="345" hidden="false" customHeight="false" outlineLevel="0" collapsed="false">
      <c r="A120" s="21"/>
      <c r="B120" s="21" t="s">
        <v>806</v>
      </c>
      <c r="C120" s="21" t="s">
        <v>807</v>
      </c>
      <c r="D120" s="21" t="s">
        <v>466</v>
      </c>
      <c r="E120" s="21" t="s">
        <v>808</v>
      </c>
      <c r="I120" s="21" t="s">
        <v>820</v>
      </c>
      <c r="K120" s="21" t="n">
        <v>2013</v>
      </c>
      <c r="L120" s="24" t="n">
        <v>1000000</v>
      </c>
      <c r="M120" s="24" t="n">
        <v>0</v>
      </c>
      <c r="N120" s="24" t="n">
        <v>1000000</v>
      </c>
      <c r="O120" s="21" t="s">
        <v>628</v>
      </c>
      <c r="P120" s="21" t="s">
        <v>471</v>
      </c>
      <c r="Q120" s="21" t="s">
        <v>472</v>
      </c>
      <c r="V120" s="21" t="s">
        <v>473</v>
      </c>
      <c r="W120" s="21" t="s">
        <v>589</v>
      </c>
      <c r="X120" s="21" t="s">
        <v>331</v>
      </c>
      <c r="Y120" s="21" t="s">
        <v>377</v>
      </c>
    </row>
    <row r="121" customFormat="false" ht="409.5" hidden="false" customHeight="false" outlineLevel="0" collapsed="false">
      <c r="A121" s="21"/>
      <c r="B121" s="21" t="s">
        <v>806</v>
      </c>
      <c r="C121" s="21" t="s">
        <v>807</v>
      </c>
      <c r="D121" s="21" t="s">
        <v>466</v>
      </c>
      <c r="E121" s="21" t="s">
        <v>808</v>
      </c>
      <c r="G121" s="21" t="s">
        <v>818</v>
      </c>
      <c r="I121" s="21" t="s">
        <v>821</v>
      </c>
      <c r="K121" s="21" t="n">
        <v>2012</v>
      </c>
      <c r="L121" s="24" t="n">
        <v>1000000</v>
      </c>
      <c r="M121" s="24" t="n">
        <v>0</v>
      </c>
      <c r="N121" s="24" t="n">
        <v>1000000</v>
      </c>
      <c r="O121" s="21" t="s">
        <v>628</v>
      </c>
      <c r="P121" s="21" t="s">
        <v>471</v>
      </c>
      <c r="Q121" s="21" t="s">
        <v>472</v>
      </c>
      <c r="V121" s="21" t="s">
        <v>473</v>
      </c>
      <c r="W121" s="21" t="s">
        <v>474</v>
      </c>
      <c r="X121" s="21" t="s">
        <v>331</v>
      </c>
      <c r="Y121" s="21" t="s">
        <v>377</v>
      </c>
    </row>
    <row r="122" customFormat="false" ht="45" hidden="false" customHeight="false" outlineLevel="0" collapsed="false">
      <c r="A122" s="21"/>
      <c r="B122" s="21" t="s">
        <v>822</v>
      </c>
      <c r="C122" s="21" t="s">
        <v>823</v>
      </c>
      <c r="D122" s="21" t="s">
        <v>404</v>
      </c>
      <c r="F122" s="21" t="s">
        <v>476</v>
      </c>
      <c r="H122" s="21" t="n">
        <v>43035</v>
      </c>
      <c r="K122" s="21" t="n">
        <v>2010</v>
      </c>
      <c r="L122" s="24" t="n">
        <v>1000000</v>
      </c>
      <c r="M122" s="24" t="n">
        <v>0</v>
      </c>
      <c r="N122" s="24" t="n">
        <v>1000000</v>
      </c>
      <c r="O122" s="21" t="s">
        <v>612</v>
      </c>
      <c r="P122" s="21" t="s">
        <v>542</v>
      </c>
      <c r="Q122" s="21" t="s">
        <v>479</v>
      </c>
      <c r="V122" s="21" t="s">
        <v>613</v>
      </c>
      <c r="W122" s="21" t="s">
        <v>614</v>
      </c>
      <c r="X122" s="21" t="s">
        <v>331</v>
      </c>
      <c r="Y122" s="21" t="s">
        <v>368</v>
      </c>
    </row>
    <row r="123" customFormat="false" ht="105" hidden="false" customHeight="false" outlineLevel="0" collapsed="false">
      <c r="A123" s="21"/>
      <c r="B123" s="21" t="s">
        <v>824</v>
      </c>
      <c r="C123" s="21" t="s">
        <v>824</v>
      </c>
      <c r="D123" s="21" t="s">
        <v>557</v>
      </c>
      <c r="E123" s="21" t="s">
        <v>825</v>
      </c>
      <c r="K123" s="21" t="n">
        <v>2010</v>
      </c>
      <c r="L123" s="24" t="n">
        <v>1000000</v>
      </c>
      <c r="M123" s="24" t="n">
        <v>0</v>
      </c>
      <c r="N123" s="24" t="n">
        <v>1000000</v>
      </c>
      <c r="O123" s="21" t="s">
        <v>638</v>
      </c>
      <c r="P123" s="21" t="s">
        <v>606</v>
      </c>
      <c r="Q123" s="21" t="s">
        <v>472</v>
      </c>
      <c r="V123" s="21" t="s">
        <v>631</v>
      </c>
      <c r="W123" s="21" t="s">
        <v>632</v>
      </c>
      <c r="X123" s="21" t="s">
        <v>331</v>
      </c>
      <c r="Y123" s="21" t="s">
        <v>377</v>
      </c>
    </row>
    <row r="124" customFormat="false" ht="75" hidden="false" customHeight="false" outlineLevel="0" collapsed="false">
      <c r="A124" s="21"/>
      <c r="B124" s="21" t="s">
        <v>826</v>
      </c>
      <c r="C124" s="21" t="s">
        <v>827</v>
      </c>
      <c r="D124" s="21" t="s">
        <v>335</v>
      </c>
      <c r="E124" s="21" t="s">
        <v>433</v>
      </c>
      <c r="F124" s="21" t="s">
        <v>336</v>
      </c>
      <c r="G124" s="21" t="s">
        <v>828</v>
      </c>
      <c r="H124" s="21" t="s">
        <v>829</v>
      </c>
      <c r="J124" s="21" t="n">
        <v>561110</v>
      </c>
      <c r="K124" s="21" t="n">
        <v>2009</v>
      </c>
      <c r="L124" s="24" t="n">
        <v>1000000</v>
      </c>
      <c r="M124" s="24" t="n">
        <v>0</v>
      </c>
      <c r="N124" s="24" t="n">
        <v>1000000</v>
      </c>
      <c r="O124" s="21" t="s">
        <v>682</v>
      </c>
      <c r="P124" s="21" t="s">
        <v>339</v>
      </c>
      <c r="Q124" s="21" t="s">
        <v>340</v>
      </c>
      <c r="R124" s="21" t="n">
        <v>39</v>
      </c>
      <c r="S124" s="25" t="n">
        <v>31.27</v>
      </c>
      <c r="T124" s="21" t="s">
        <v>341</v>
      </c>
      <c r="U124" s="24" t="n">
        <v>8031560</v>
      </c>
      <c r="V124" s="21" t="s">
        <v>342</v>
      </c>
      <c r="W124" s="21" t="s">
        <v>343</v>
      </c>
      <c r="X124" s="21" t="s">
        <v>331</v>
      </c>
      <c r="Y124" s="21" t="s">
        <v>344</v>
      </c>
    </row>
    <row r="125" customFormat="false" ht="105" hidden="false" customHeight="false" outlineLevel="0" collapsed="false">
      <c r="A125" s="21"/>
      <c r="B125" s="21" t="s">
        <v>830</v>
      </c>
      <c r="C125" s="21" t="s">
        <v>603</v>
      </c>
      <c r="D125" s="21" t="s">
        <v>557</v>
      </c>
      <c r="E125" s="21" t="s">
        <v>831</v>
      </c>
      <c r="K125" s="21" t="n">
        <v>2008</v>
      </c>
      <c r="L125" s="24" t="n">
        <v>1000000</v>
      </c>
      <c r="M125" s="24" t="n">
        <v>0</v>
      </c>
      <c r="N125" s="24" t="n">
        <v>1000000</v>
      </c>
      <c r="O125" s="21" t="s">
        <v>638</v>
      </c>
      <c r="P125" s="21" t="s">
        <v>606</v>
      </c>
      <c r="Q125" s="21" t="s">
        <v>472</v>
      </c>
      <c r="R125" s="21" t="n">
        <v>500</v>
      </c>
      <c r="U125" s="21" t="s">
        <v>832</v>
      </c>
      <c r="V125" s="21" t="s">
        <v>833</v>
      </c>
      <c r="W125" s="21" t="s">
        <v>641</v>
      </c>
      <c r="X125" s="21" t="s">
        <v>331</v>
      </c>
      <c r="Y125" s="21" t="s">
        <v>344</v>
      </c>
    </row>
    <row r="126" customFormat="false" ht="60" hidden="false" customHeight="false" outlineLevel="0" collapsed="false">
      <c r="A126" s="21"/>
      <c r="B126" s="21" t="s">
        <v>834</v>
      </c>
      <c r="C126" s="21" t="s">
        <v>724</v>
      </c>
      <c r="D126" s="21" t="s">
        <v>324</v>
      </c>
      <c r="F126" s="21" t="s">
        <v>725</v>
      </c>
      <c r="L126" s="24" t="n">
        <v>1000000</v>
      </c>
      <c r="M126" s="24" t="n">
        <v>0</v>
      </c>
      <c r="N126" s="24" t="n">
        <v>1000000</v>
      </c>
      <c r="O126" s="21" t="s">
        <v>541</v>
      </c>
      <c r="P126" s="21" t="s">
        <v>728</v>
      </c>
      <c r="Q126" s="21" t="s">
        <v>340</v>
      </c>
      <c r="R126" s="21" t="n">
        <v>500</v>
      </c>
      <c r="V126" s="21" t="s">
        <v>729</v>
      </c>
      <c r="W126" s="21" t="s">
        <v>730</v>
      </c>
      <c r="X126" s="21" t="s">
        <v>331</v>
      </c>
      <c r="Y126" s="21" t="s">
        <v>368</v>
      </c>
    </row>
    <row r="127" customFormat="false" ht="45" hidden="false" customHeight="false" outlineLevel="0" collapsed="false">
      <c r="A127" s="21"/>
      <c r="B127" s="21" t="s">
        <v>609</v>
      </c>
      <c r="C127" s="21" t="s">
        <v>610</v>
      </c>
      <c r="D127" s="21" t="s">
        <v>404</v>
      </c>
      <c r="F127" s="21" t="s">
        <v>611</v>
      </c>
      <c r="H127" s="21" t="n">
        <v>43607</v>
      </c>
      <c r="K127" s="21" t="n">
        <v>2010</v>
      </c>
      <c r="L127" s="24" t="n">
        <v>999271</v>
      </c>
      <c r="M127" s="24" t="n">
        <v>0</v>
      </c>
      <c r="N127" s="24" t="n">
        <v>999271</v>
      </c>
      <c r="O127" s="21" t="s">
        <v>612</v>
      </c>
      <c r="P127" s="21" t="s">
        <v>542</v>
      </c>
      <c r="Q127" s="21" t="s">
        <v>479</v>
      </c>
      <c r="V127" s="21" t="s">
        <v>613</v>
      </c>
      <c r="W127" s="21" t="s">
        <v>614</v>
      </c>
      <c r="X127" s="21" t="s">
        <v>331</v>
      </c>
      <c r="Y127" s="21" t="s">
        <v>344</v>
      </c>
    </row>
    <row r="128" customFormat="false" ht="45" hidden="false" customHeight="false" outlineLevel="0" collapsed="false">
      <c r="A128" s="21"/>
      <c r="B128" s="21" t="s">
        <v>835</v>
      </c>
      <c r="C128" s="21" t="s">
        <v>610</v>
      </c>
      <c r="D128" s="21" t="s">
        <v>404</v>
      </c>
      <c r="F128" s="21" t="s">
        <v>611</v>
      </c>
      <c r="H128" s="21" t="n">
        <v>43607</v>
      </c>
      <c r="K128" s="21" t="n">
        <v>2008</v>
      </c>
      <c r="L128" s="24" t="n">
        <v>996924</v>
      </c>
      <c r="M128" s="24" t="n">
        <v>0</v>
      </c>
      <c r="N128" s="24" t="n">
        <v>996924</v>
      </c>
      <c r="O128" s="21" t="s">
        <v>612</v>
      </c>
      <c r="P128" s="21" t="s">
        <v>542</v>
      </c>
      <c r="Q128" s="21" t="s">
        <v>479</v>
      </c>
      <c r="V128" s="21" t="s">
        <v>613</v>
      </c>
      <c r="W128" s="21" t="s">
        <v>614</v>
      </c>
      <c r="X128" s="21" t="s">
        <v>331</v>
      </c>
      <c r="Y128" s="21" t="s">
        <v>344</v>
      </c>
    </row>
    <row r="129" customFormat="false" ht="60" hidden="false" customHeight="false" outlineLevel="0" collapsed="false">
      <c r="A129" s="21"/>
      <c r="B129" s="21" t="s">
        <v>836</v>
      </c>
      <c r="C129" s="21" t="s">
        <v>505</v>
      </c>
      <c r="D129" s="21" t="s">
        <v>506</v>
      </c>
      <c r="F129" s="21" t="s">
        <v>508</v>
      </c>
      <c r="G129" s="21" t="s">
        <v>732</v>
      </c>
      <c r="K129" s="21" t="n">
        <v>2013</v>
      </c>
      <c r="L129" s="24" t="n">
        <v>972519</v>
      </c>
      <c r="M129" s="24" t="n">
        <v>0</v>
      </c>
      <c r="N129" s="24" t="n">
        <v>972519</v>
      </c>
      <c r="O129" s="21" t="s">
        <v>511</v>
      </c>
      <c r="P129" s="21" t="s">
        <v>662</v>
      </c>
      <c r="Q129" s="21" t="s">
        <v>513</v>
      </c>
      <c r="V129" s="21" t="s">
        <v>663</v>
      </c>
      <c r="W129" s="21" t="s">
        <v>664</v>
      </c>
      <c r="X129" s="21" t="s">
        <v>358</v>
      </c>
      <c r="Y129" s="21" t="s">
        <v>332</v>
      </c>
    </row>
    <row r="130" customFormat="false" ht="60" hidden="false" customHeight="false" outlineLevel="0" collapsed="false">
      <c r="A130" s="21"/>
      <c r="B130" s="21" t="s">
        <v>620</v>
      </c>
      <c r="C130" s="21" t="s">
        <v>599</v>
      </c>
      <c r="D130" s="21" t="s">
        <v>466</v>
      </c>
      <c r="E130" s="21" t="s">
        <v>621</v>
      </c>
      <c r="G130" s="21" t="s">
        <v>629</v>
      </c>
      <c r="H130" s="21" t="n">
        <v>60410</v>
      </c>
      <c r="J130" s="21" t="n">
        <v>324110</v>
      </c>
      <c r="K130" s="21" t="n">
        <v>2008</v>
      </c>
      <c r="L130" s="24" t="n">
        <v>970985</v>
      </c>
      <c r="M130" s="24" t="n">
        <v>0</v>
      </c>
      <c r="N130" s="24" t="n">
        <v>970985</v>
      </c>
      <c r="O130" s="21" t="s">
        <v>837</v>
      </c>
      <c r="P130" s="21" t="s">
        <v>471</v>
      </c>
      <c r="Q130" s="21" t="s">
        <v>340</v>
      </c>
      <c r="V130" s="21" t="s">
        <v>502</v>
      </c>
      <c r="W130" s="21" t="s">
        <v>503</v>
      </c>
      <c r="X130" s="21" t="s">
        <v>331</v>
      </c>
      <c r="Y130" s="21" t="s">
        <v>332</v>
      </c>
    </row>
    <row r="131" customFormat="false" ht="60" hidden="false" customHeight="false" outlineLevel="0" collapsed="false">
      <c r="A131" s="21"/>
      <c r="B131" s="21" t="s">
        <v>620</v>
      </c>
      <c r="C131" s="21" t="s">
        <v>599</v>
      </c>
      <c r="D131" s="21" t="s">
        <v>466</v>
      </c>
      <c r="E131" s="21" t="s">
        <v>621</v>
      </c>
      <c r="G131" s="21" t="s">
        <v>629</v>
      </c>
      <c r="H131" s="21" t="n">
        <v>60410</v>
      </c>
      <c r="J131" s="21" t="n">
        <v>324110</v>
      </c>
      <c r="K131" s="21" t="n">
        <v>2009</v>
      </c>
      <c r="L131" s="24" t="n">
        <v>965907</v>
      </c>
      <c r="M131" s="24" t="n">
        <v>0</v>
      </c>
      <c r="N131" s="24" t="n">
        <v>965907</v>
      </c>
      <c r="O131" s="21" t="s">
        <v>837</v>
      </c>
      <c r="P131" s="21" t="s">
        <v>471</v>
      </c>
      <c r="Q131" s="21" t="s">
        <v>340</v>
      </c>
      <c r="V131" s="21" t="s">
        <v>502</v>
      </c>
      <c r="W131" s="21" t="s">
        <v>503</v>
      </c>
      <c r="X131" s="21" t="s">
        <v>331</v>
      </c>
      <c r="Y131" s="21" t="s">
        <v>332</v>
      </c>
    </row>
    <row r="132" customFormat="false" ht="45" hidden="false" customHeight="false" outlineLevel="0" collapsed="false">
      <c r="A132" s="21"/>
      <c r="B132" s="21" t="s">
        <v>838</v>
      </c>
      <c r="C132" s="21" t="s">
        <v>610</v>
      </c>
      <c r="D132" s="21" t="s">
        <v>404</v>
      </c>
      <c r="F132" s="21" t="s">
        <v>611</v>
      </c>
      <c r="H132" s="21" t="s">
        <v>839</v>
      </c>
      <c r="K132" s="21" t="n">
        <v>2008</v>
      </c>
      <c r="L132" s="24" t="n">
        <v>956046</v>
      </c>
      <c r="M132" s="24" t="n">
        <v>0</v>
      </c>
      <c r="N132" s="24" t="n">
        <v>956046</v>
      </c>
      <c r="O132" s="21" t="s">
        <v>541</v>
      </c>
      <c r="P132" s="21" t="s">
        <v>542</v>
      </c>
      <c r="Q132" s="21" t="s">
        <v>340</v>
      </c>
      <c r="R132" s="21" t="n">
        <v>312</v>
      </c>
      <c r="U132" s="24" t="n">
        <v>5000000</v>
      </c>
      <c r="V132" s="21" t="s">
        <v>452</v>
      </c>
      <c r="W132" s="21" t="s">
        <v>543</v>
      </c>
      <c r="X132" s="21" t="s">
        <v>331</v>
      </c>
      <c r="Y132" s="21" t="s">
        <v>344</v>
      </c>
    </row>
    <row r="133" customFormat="false" ht="60" hidden="false" customHeight="false" outlineLevel="0" collapsed="false">
      <c r="A133" s="21"/>
      <c r="B133" s="21" t="s">
        <v>840</v>
      </c>
      <c r="C133" s="21" t="s">
        <v>841</v>
      </c>
      <c r="D133" s="21" t="s">
        <v>324</v>
      </c>
      <c r="F133" s="21" t="s">
        <v>842</v>
      </c>
      <c r="L133" s="24" t="n">
        <v>952000</v>
      </c>
      <c r="M133" s="24" t="n">
        <v>0</v>
      </c>
      <c r="N133" s="24" t="n">
        <v>952000</v>
      </c>
      <c r="O133" s="21" t="s">
        <v>541</v>
      </c>
      <c r="P133" s="21" t="s">
        <v>728</v>
      </c>
      <c r="Q133" s="21" t="s">
        <v>340</v>
      </c>
      <c r="R133" s="21" t="n">
        <v>476</v>
      </c>
      <c r="V133" s="21" t="s">
        <v>729</v>
      </c>
      <c r="W133" s="21" t="s">
        <v>730</v>
      </c>
      <c r="X133" s="21" t="s">
        <v>331</v>
      </c>
      <c r="Y133" s="21" t="s">
        <v>377</v>
      </c>
    </row>
    <row r="134" customFormat="false" ht="409.5" hidden="false" customHeight="false" outlineLevel="0" collapsed="false">
      <c r="A134" s="21"/>
      <c r="B134" s="21" t="s">
        <v>810</v>
      </c>
      <c r="C134" s="21" t="s">
        <v>375</v>
      </c>
      <c r="D134" s="21" t="s">
        <v>466</v>
      </c>
      <c r="E134" s="21" t="s">
        <v>811</v>
      </c>
      <c r="G134" s="21" t="s">
        <v>843</v>
      </c>
      <c r="I134" s="21" t="s">
        <v>844</v>
      </c>
      <c r="K134" s="21" t="n">
        <v>2014</v>
      </c>
      <c r="L134" s="24" t="n">
        <v>950000</v>
      </c>
      <c r="M134" s="24" t="n">
        <v>0</v>
      </c>
      <c r="N134" s="24" t="n">
        <v>950000</v>
      </c>
      <c r="O134" s="21" t="s">
        <v>628</v>
      </c>
      <c r="P134" s="21" t="s">
        <v>471</v>
      </c>
      <c r="Q134" s="21" t="s">
        <v>472</v>
      </c>
      <c r="V134" s="21" t="s">
        <v>473</v>
      </c>
      <c r="W134" s="21" t="s">
        <v>589</v>
      </c>
      <c r="X134" s="21" t="s">
        <v>331</v>
      </c>
      <c r="Y134" s="21" t="s">
        <v>377</v>
      </c>
    </row>
    <row r="135" customFormat="false" ht="409.5" hidden="false" customHeight="false" outlineLevel="0" collapsed="false">
      <c r="A135" s="21"/>
      <c r="B135" s="21" t="s">
        <v>584</v>
      </c>
      <c r="C135" s="21" t="s">
        <v>585</v>
      </c>
      <c r="D135" s="21" t="s">
        <v>466</v>
      </c>
      <c r="E135" s="21" t="s">
        <v>586</v>
      </c>
      <c r="G135" s="21" t="s">
        <v>587</v>
      </c>
      <c r="I135" s="21" t="s">
        <v>845</v>
      </c>
      <c r="K135" s="21" t="n">
        <v>2013</v>
      </c>
      <c r="L135" s="24" t="n">
        <v>950000</v>
      </c>
      <c r="M135" s="24" t="n">
        <v>0</v>
      </c>
      <c r="N135" s="24" t="n">
        <v>950000</v>
      </c>
      <c r="O135" s="21" t="s">
        <v>628</v>
      </c>
      <c r="P135" s="21" t="s">
        <v>471</v>
      </c>
      <c r="Q135" s="21" t="s">
        <v>472</v>
      </c>
      <c r="V135" s="21" t="s">
        <v>473</v>
      </c>
      <c r="W135" s="21" t="s">
        <v>474</v>
      </c>
      <c r="X135" s="21" t="s">
        <v>331</v>
      </c>
      <c r="Y135" s="21" t="s">
        <v>344</v>
      </c>
    </row>
    <row r="136" customFormat="false" ht="409.5" hidden="false" customHeight="false" outlineLevel="0" collapsed="false">
      <c r="A136" s="21"/>
      <c r="B136" s="21" t="s">
        <v>584</v>
      </c>
      <c r="C136" s="21" t="s">
        <v>585</v>
      </c>
      <c r="D136" s="21" t="s">
        <v>466</v>
      </c>
      <c r="E136" s="21" t="s">
        <v>586</v>
      </c>
      <c r="G136" s="21" t="s">
        <v>587</v>
      </c>
      <c r="I136" s="21" t="s">
        <v>846</v>
      </c>
      <c r="K136" s="21" t="n">
        <v>2013</v>
      </c>
      <c r="L136" s="24" t="n">
        <v>950000</v>
      </c>
      <c r="M136" s="24" t="n">
        <v>0</v>
      </c>
      <c r="N136" s="24" t="n">
        <v>950000</v>
      </c>
      <c r="O136" s="21" t="s">
        <v>628</v>
      </c>
      <c r="P136" s="21" t="s">
        <v>471</v>
      </c>
      <c r="Q136" s="21" t="s">
        <v>472</v>
      </c>
      <c r="V136" s="21" t="s">
        <v>473</v>
      </c>
      <c r="W136" s="21" t="s">
        <v>589</v>
      </c>
      <c r="X136" s="21" t="s">
        <v>331</v>
      </c>
      <c r="Y136" s="21" t="s">
        <v>344</v>
      </c>
    </row>
    <row r="137" customFormat="false" ht="409.5" hidden="false" customHeight="false" outlineLevel="0" collapsed="false">
      <c r="A137" s="21"/>
      <c r="B137" s="21" t="s">
        <v>847</v>
      </c>
      <c r="C137" s="21" t="s">
        <v>493</v>
      </c>
      <c r="D137" s="21" t="s">
        <v>466</v>
      </c>
      <c r="E137" s="21" t="s">
        <v>704</v>
      </c>
      <c r="G137" s="21" t="s">
        <v>848</v>
      </c>
      <c r="I137" s="21" t="s">
        <v>849</v>
      </c>
      <c r="K137" s="21" t="n">
        <v>2013</v>
      </c>
      <c r="L137" s="24" t="n">
        <v>950000</v>
      </c>
      <c r="M137" s="24" t="n">
        <v>0</v>
      </c>
      <c r="N137" s="24" t="n">
        <v>950000</v>
      </c>
      <c r="O137" s="21" t="s">
        <v>628</v>
      </c>
      <c r="P137" s="21" t="s">
        <v>471</v>
      </c>
      <c r="Q137" s="21" t="s">
        <v>472</v>
      </c>
      <c r="V137" s="21" t="s">
        <v>473</v>
      </c>
      <c r="W137" s="21" t="s">
        <v>474</v>
      </c>
      <c r="X137" s="21" t="s">
        <v>331</v>
      </c>
      <c r="Y137" s="21" t="s">
        <v>377</v>
      </c>
    </row>
    <row r="138" customFormat="false" ht="409.5" hidden="false" customHeight="false" outlineLevel="0" collapsed="false">
      <c r="A138" s="21"/>
      <c r="B138" s="21" t="s">
        <v>810</v>
      </c>
      <c r="C138" s="21" t="s">
        <v>375</v>
      </c>
      <c r="D138" s="21" t="s">
        <v>466</v>
      </c>
      <c r="E138" s="21" t="s">
        <v>811</v>
      </c>
      <c r="G138" s="21" t="s">
        <v>843</v>
      </c>
      <c r="I138" s="21" t="s">
        <v>850</v>
      </c>
      <c r="K138" s="21" t="n">
        <v>2013</v>
      </c>
      <c r="L138" s="24" t="n">
        <v>950000</v>
      </c>
      <c r="M138" s="24" t="n">
        <v>0</v>
      </c>
      <c r="N138" s="24" t="n">
        <v>950000</v>
      </c>
      <c r="O138" s="21" t="s">
        <v>628</v>
      </c>
      <c r="P138" s="21" t="s">
        <v>471</v>
      </c>
      <c r="Q138" s="21" t="s">
        <v>472</v>
      </c>
      <c r="V138" s="21" t="s">
        <v>473</v>
      </c>
      <c r="W138" s="21" t="s">
        <v>474</v>
      </c>
      <c r="X138" s="21" t="s">
        <v>331</v>
      </c>
      <c r="Y138" s="21" t="s">
        <v>377</v>
      </c>
    </row>
    <row r="139" customFormat="false" ht="409.5" hidden="false" customHeight="false" outlineLevel="0" collapsed="false">
      <c r="A139" s="21"/>
      <c r="B139" s="21" t="s">
        <v>847</v>
      </c>
      <c r="C139" s="21" t="s">
        <v>493</v>
      </c>
      <c r="D139" s="21" t="s">
        <v>466</v>
      </c>
      <c r="E139" s="21" t="s">
        <v>851</v>
      </c>
      <c r="G139" s="21" t="s">
        <v>848</v>
      </c>
      <c r="I139" s="21" t="s">
        <v>849</v>
      </c>
      <c r="K139" s="21" t="n">
        <v>2013</v>
      </c>
      <c r="L139" s="24" t="n">
        <v>950000</v>
      </c>
      <c r="M139" s="24" t="n">
        <v>0</v>
      </c>
      <c r="N139" s="24" t="n">
        <v>950000</v>
      </c>
      <c r="O139" s="21" t="s">
        <v>628</v>
      </c>
      <c r="P139" s="21" t="s">
        <v>471</v>
      </c>
      <c r="Q139" s="21" t="s">
        <v>472</v>
      </c>
      <c r="V139" s="21" t="s">
        <v>473</v>
      </c>
      <c r="W139" s="21" t="s">
        <v>589</v>
      </c>
      <c r="X139" s="21" t="s">
        <v>331</v>
      </c>
      <c r="Y139" s="21" t="s">
        <v>377</v>
      </c>
    </row>
    <row r="140" customFormat="false" ht="409.5" hidden="false" customHeight="false" outlineLevel="0" collapsed="false">
      <c r="A140" s="21"/>
      <c r="B140" s="21" t="s">
        <v>810</v>
      </c>
      <c r="C140" s="21" t="s">
        <v>375</v>
      </c>
      <c r="D140" s="21" t="s">
        <v>466</v>
      </c>
      <c r="E140" s="21" t="s">
        <v>811</v>
      </c>
      <c r="G140" s="21" t="s">
        <v>843</v>
      </c>
      <c r="I140" s="21" t="s">
        <v>850</v>
      </c>
      <c r="K140" s="21" t="n">
        <v>2013</v>
      </c>
      <c r="L140" s="24" t="n">
        <v>950000</v>
      </c>
      <c r="M140" s="24" t="n">
        <v>0</v>
      </c>
      <c r="N140" s="24" t="n">
        <v>950000</v>
      </c>
      <c r="O140" s="21" t="s">
        <v>628</v>
      </c>
      <c r="P140" s="21" t="s">
        <v>471</v>
      </c>
      <c r="Q140" s="21" t="s">
        <v>472</v>
      </c>
      <c r="V140" s="21" t="s">
        <v>473</v>
      </c>
      <c r="W140" s="21" t="s">
        <v>589</v>
      </c>
      <c r="X140" s="21" t="s">
        <v>331</v>
      </c>
      <c r="Y140" s="21" t="s">
        <v>377</v>
      </c>
    </row>
    <row r="141" customFormat="false" ht="409.5" hidden="false" customHeight="false" outlineLevel="0" collapsed="false">
      <c r="A141" s="21"/>
      <c r="B141" s="21" t="s">
        <v>847</v>
      </c>
      <c r="C141" s="21" t="s">
        <v>493</v>
      </c>
      <c r="D141" s="21" t="s">
        <v>466</v>
      </c>
      <c r="E141" s="21" t="s">
        <v>704</v>
      </c>
      <c r="G141" s="21" t="s">
        <v>848</v>
      </c>
      <c r="I141" s="21" t="s">
        <v>852</v>
      </c>
      <c r="K141" s="21" t="n">
        <v>2012</v>
      </c>
      <c r="L141" s="24" t="n">
        <v>900000</v>
      </c>
      <c r="M141" s="24" t="n">
        <v>0</v>
      </c>
      <c r="N141" s="24" t="n">
        <v>900000</v>
      </c>
      <c r="O141" s="21" t="s">
        <v>628</v>
      </c>
      <c r="P141" s="21" t="s">
        <v>471</v>
      </c>
      <c r="Q141" s="21" t="s">
        <v>472</v>
      </c>
      <c r="V141" s="21" t="s">
        <v>473</v>
      </c>
      <c r="W141" s="21" t="s">
        <v>474</v>
      </c>
      <c r="X141" s="21" t="s">
        <v>331</v>
      </c>
      <c r="Y141" s="21" t="s">
        <v>377</v>
      </c>
    </row>
    <row r="142" customFormat="false" ht="409.5" hidden="false" customHeight="false" outlineLevel="0" collapsed="false">
      <c r="A142" s="21"/>
      <c r="B142" s="21" t="s">
        <v>806</v>
      </c>
      <c r="C142" s="21" t="s">
        <v>807</v>
      </c>
      <c r="D142" s="21" t="s">
        <v>466</v>
      </c>
      <c r="E142" s="21" t="s">
        <v>808</v>
      </c>
      <c r="G142" s="21" t="s">
        <v>818</v>
      </c>
      <c r="I142" s="21" t="s">
        <v>853</v>
      </c>
      <c r="K142" s="21" t="n">
        <v>2007</v>
      </c>
      <c r="L142" s="24" t="n">
        <v>900000</v>
      </c>
      <c r="M142" s="24" t="n">
        <v>0</v>
      </c>
      <c r="N142" s="24" t="n">
        <v>900000</v>
      </c>
      <c r="O142" s="21" t="s">
        <v>628</v>
      </c>
      <c r="P142" s="21" t="s">
        <v>471</v>
      </c>
      <c r="Q142" s="21" t="s">
        <v>472</v>
      </c>
      <c r="V142" s="21" t="s">
        <v>473</v>
      </c>
      <c r="W142" s="21" t="s">
        <v>474</v>
      </c>
      <c r="X142" s="21" t="s">
        <v>331</v>
      </c>
      <c r="Y142" s="21" t="s">
        <v>377</v>
      </c>
    </row>
    <row r="143" customFormat="false" ht="60" hidden="false" customHeight="false" outlineLevel="0" collapsed="false">
      <c r="A143" s="21"/>
      <c r="B143" s="21" t="s">
        <v>620</v>
      </c>
      <c r="C143" s="21" t="s">
        <v>599</v>
      </c>
      <c r="D143" s="21" t="s">
        <v>466</v>
      </c>
      <c r="E143" s="21" t="s">
        <v>621</v>
      </c>
      <c r="G143" s="21" t="s">
        <v>854</v>
      </c>
      <c r="H143" s="21" t="n">
        <v>60410</v>
      </c>
      <c r="J143" s="21" t="n">
        <v>324110</v>
      </c>
      <c r="K143" s="21" t="n">
        <v>2010</v>
      </c>
      <c r="L143" s="24" t="n">
        <v>898342</v>
      </c>
      <c r="M143" s="24" t="n">
        <v>0</v>
      </c>
      <c r="N143" s="24" t="n">
        <v>898342</v>
      </c>
      <c r="O143" s="21" t="s">
        <v>837</v>
      </c>
      <c r="P143" s="21" t="s">
        <v>471</v>
      </c>
      <c r="Q143" s="21" t="s">
        <v>340</v>
      </c>
      <c r="V143" s="21" t="s">
        <v>502</v>
      </c>
      <c r="W143" s="21" t="s">
        <v>503</v>
      </c>
      <c r="X143" s="21" t="s">
        <v>331</v>
      </c>
      <c r="Y143" s="21" t="s">
        <v>332</v>
      </c>
    </row>
    <row r="144" customFormat="false" ht="90" hidden="false" customHeight="false" outlineLevel="0" collapsed="false">
      <c r="A144" s="21"/>
      <c r="B144" s="21" t="s">
        <v>855</v>
      </c>
      <c r="C144" s="21" t="s">
        <v>378</v>
      </c>
      <c r="D144" s="21" t="s">
        <v>546</v>
      </c>
      <c r="K144" s="21" t="n">
        <v>2014</v>
      </c>
      <c r="L144" s="24" t="n">
        <v>888494</v>
      </c>
      <c r="M144" s="24" t="n">
        <v>0</v>
      </c>
      <c r="N144" s="24" t="n">
        <v>888494</v>
      </c>
      <c r="O144" s="21" t="s">
        <v>547</v>
      </c>
      <c r="P144" s="21" t="s">
        <v>548</v>
      </c>
      <c r="Q144" s="21" t="s">
        <v>340</v>
      </c>
      <c r="V144" s="21" t="s">
        <v>856</v>
      </c>
      <c r="W144" s="21" t="s">
        <v>857</v>
      </c>
      <c r="X144" s="21" t="s">
        <v>331</v>
      </c>
      <c r="Y144" s="21" t="s">
        <v>344</v>
      </c>
    </row>
    <row r="145" customFormat="false" ht="75" hidden="false" customHeight="false" outlineLevel="0" collapsed="false">
      <c r="A145" s="21"/>
      <c r="B145" s="21" t="s">
        <v>858</v>
      </c>
      <c r="C145" s="21" t="s">
        <v>567</v>
      </c>
      <c r="D145" s="21" t="s">
        <v>335</v>
      </c>
      <c r="E145" s="21" t="s">
        <v>859</v>
      </c>
      <c r="F145" s="21" t="s">
        <v>860</v>
      </c>
      <c r="G145" s="21" t="s">
        <v>861</v>
      </c>
      <c r="H145" s="21" t="s">
        <v>862</v>
      </c>
      <c r="J145" s="21" t="n">
        <v>213112</v>
      </c>
      <c r="K145" s="21" t="n">
        <v>2006</v>
      </c>
      <c r="L145" s="24" t="n">
        <v>850000</v>
      </c>
      <c r="M145" s="24" t="n">
        <v>0</v>
      </c>
      <c r="N145" s="24" t="n">
        <v>850000</v>
      </c>
      <c r="O145" s="21" t="s">
        <v>482</v>
      </c>
      <c r="P145" s="21" t="s">
        <v>339</v>
      </c>
      <c r="Q145" s="21" t="s">
        <v>340</v>
      </c>
      <c r="R145" s="21" t="n">
        <v>29</v>
      </c>
      <c r="S145" s="25" t="n">
        <v>13.45</v>
      </c>
      <c r="T145" s="21" t="s">
        <v>341</v>
      </c>
      <c r="U145" s="24" t="n">
        <v>1744596</v>
      </c>
      <c r="V145" s="21" t="s">
        <v>342</v>
      </c>
      <c r="W145" s="21" t="s">
        <v>343</v>
      </c>
      <c r="X145" s="21" t="s">
        <v>331</v>
      </c>
      <c r="Y145" s="21" t="s">
        <v>569</v>
      </c>
    </row>
    <row r="146" customFormat="false" ht="60" hidden="false" customHeight="false" outlineLevel="0" collapsed="false">
      <c r="A146" s="21"/>
      <c r="B146" s="21" t="s">
        <v>863</v>
      </c>
      <c r="C146" s="21" t="s">
        <v>864</v>
      </c>
      <c r="D146" s="21" t="s">
        <v>466</v>
      </c>
      <c r="E146" s="21" t="s">
        <v>865</v>
      </c>
      <c r="J146" s="21" t="n">
        <v>221119</v>
      </c>
      <c r="K146" s="21" t="n">
        <v>2013</v>
      </c>
      <c r="L146" s="24" t="n">
        <v>823085</v>
      </c>
      <c r="M146" s="24" t="n">
        <v>0</v>
      </c>
      <c r="N146" s="24" t="n">
        <v>823085</v>
      </c>
      <c r="O146" s="21" t="s">
        <v>501</v>
      </c>
      <c r="P146" s="21" t="s">
        <v>705</v>
      </c>
      <c r="Q146" s="21" t="s">
        <v>340</v>
      </c>
      <c r="V146" s="21" t="s">
        <v>706</v>
      </c>
      <c r="W146" s="21" t="s">
        <v>707</v>
      </c>
      <c r="X146" s="21" t="s">
        <v>331</v>
      </c>
      <c r="Y146" s="21" t="s">
        <v>344</v>
      </c>
    </row>
    <row r="147" customFormat="false" ht="60" hidden="false" customHeight="false" outlineLevel="0" collapsed="false">
      <c r="A147" s="21"/>
      <c r="B147" s="21" t="s">
        <v>866</v>
      </c>
      <c r="C147" s="21" t="s">
        <v>505</v>
      </c>
      <c r="D147" s="21" t="s">
        <v>506</v>
      </c>
      <c r="F147" s="21" t="s">
        <v>508</v>
      </c>
      <c r="G147" s="21" t="s">
        <v>768</v>
      </c>
      <c r="K147" s="21" t="n">
        <v>2014</v>
      </c>
      <c r="L147" s="24" t="n">
        <v>820117</v>
      </c>
      <c r="M147" s="24" t="n">
        <v>0</v>
      </c>
      <c r="N147" s="24" t="n">
        <v>820117</v>
      </c>
      <c r="O147" s="21" t="s">
        <v>511</v>
      </c>
      <c r="P147" s="21" t="s">
        <v>662</v>
      </c>
      <c r="Q147" s="21" t="s">
        <v>513</v>
      </c>
      <c r="V147" s="21" t="s">
        <v>663</v>
      </c>
      <c r="W147" s="21" t="s">
        <v>664</v>
      </c>
      <c r="X147" s="21" t="s">
        <v>358</v>
      </c>
      <c r="Y147" s="21" t="s">
        <v>332</v>
      </c>
    </row>
    <row r="148" customFormat="false" ht="105" hidden="false" customHeight="false" outlineLevel="0" collapsed="false">
      <c r="A148" s="21"/>
      <c r="B148" s="21" t="s">
        <v>867</v>
      </c>
      <c r="C148" s="21" t="s">
        <v>386</v>
      </c>
      <c r="D148" s="21" t="s">
        <v>335</v>
      </c>
      <c r="E148" s="21" t="s">
        <v>678</v>
      </c>
      <c r="F148" s="21" t="s">
        <v>679</v>
      </c>
      <c r="G148" s="21" t="s">
        <v>868</v>
      </c>
      <c r="H148" s="21" t="s">
        <v>869</v>
      </c>
      <c r="J148" s="21" t="s">
        <v>870</v>
      </c>
      <c r="K148" s="21" t="n">
        <v>2008</v>
      </c>
      <c r="L148" s="24" t="n">
        <v>800000</v>
      </c>
      <c r="M148" s="24" t="n">
        <v>0</v>
      </c>
      <c r="N148" s="24" t="n">
        <v>800000</v>
      </c>
      <c r="O148" s="21" t="s">
        <v>871</v>
      </c>
      <c r="P148" s="21" t="s">
        <v>339</v>
      </c>
      <c r="Q148" s="21" t="s">
        <v>340</v>
      </c>
      <c r="S148" s="25" t="n">
        <v>29</v>
      </c>
      <c r="T148" s="21" t="s">
        <v>341</v>
      </c>
      <c r="U148" s="24" t="n">
        <v>23000000</v>
      </c>
      <c r="V148" s="21" t="s">
        <v>342</v>
      </c>
      <c r="W148" s="21" t="s">
        <v>872</v>
      </c>
      <c r="X148" s="21" t="s">
        <v>331</v>
      </c>
      <c r="Y148" s="21" t="s">
        <v>332</v>
      </c>
    </row>
    <row r="149" customFormat="false" ht="60" hidden="false" customHeight="false" outlineLevel="0" collapsed="false">
      <c r="A149" s="21"/>
      <c r="B149" s="21" t="s">
        <v>863</v>
      </c>
      <c r="C149" s="21" t="s">
        <v>864</v>
      </c>
      <c r="D149" s="21" t="s">
        <v>466</v>
      </c>
      <c r="E149" s="21" t="s">
        <v>865</v>
      </c>
      <c r="J149" s="21" t="n">
        <v>221119</v>
      </c>
      <c r="K149" s="21" t="n">
        <v>2010</v>
      </c>
      <c r="L149" s="24" t="n">
        <v>791805</v>
      </c>
      <c r="M149" s="24" t="n">
        <v>0</v>
      </c>
      <c r="N149" s="24" t="n">
        <v>791805</v>
      </c>
      <c r="O149" s="21" t="s">
        <v>501</v>
      </c>
      <c r="P149" s="21" t="s">
        <v>471</v>
      </c>
      <c r="Q149" s="21" t="s">
        <v>340</v>
      </c>
      <c r="V149" s="21" t="s">
        <v>502</v>
      </c>
      <c r="W149" s="21" t="s">
        <v>503</v>
      </c>
      <c r="X149" s="21" t="s">
        <v>331</v>
      </c>
      <c r="Y149" s="21" t="s">
        <v>344</v>
      </c>
    </row>
    <row r="150" customFormat="false" ht="135" hidden="false" customHeight="false" outlineLevel="0" collapsed="false">
      <c r="A150" s="21"/>
      <c r="B150" s="21" t="s">
        <v>762</v>
      </c>
      <c r="C150" s="21" t="s">
        <v>763</v>
      </c>
      <c r="D150" s="21" t="s">
        <v>324</v>
      </c>
      <c r="K150" s="21" t="n">
        <v>2012</v>
      </c>
      <c r="L150" s="24" t="n">
        <v>786694</v>
      </c>
      <c r="M150" s="24" t="n">
        <v>0</v>
      </c>
      <c r="N150" s="24" t="n">
        <v>786694</v>
      </c>
      <c r="O150" s="21" t="s">
        <v>764</v>
      </c>
      <c r="P150" s="21" t="s">
        <v>548</v>
      </c>
      <c r="Q150" s="21" t="s">
        <v>340</v>
      </c>
      <c r="V150" s="21" t="s">
        <v>873</v>
      </c>
      <c r="W150" s="21" t="s">
        <v>766</v>
      </c>
      <c r="X150" s="21" t="s">
        <v>331</v>
      </c>
      <c r="Y150" s="21" t="s">
        <v>332</v>
      </c>
    </row>
    <row r="151" customFormat="false" ht="409.5" hidden="false" customHeight="false" outlineLevel="0" collapsed="false">
      <c r="A151" s="21"/>
      <c r="B151" s="21" t="s">
        <v>584</v>
      </c>
      <c r="C151" s="21" t="s">
        <v>585</v>
      </c>
      <c r="D151" s="21" t="s">
        <v>466</v>
      </c>
      <c r="E151" s="21" t="s">
        <v>586</v>
      </c>
      <c r="G151" s="21" t="s">
        <v>587</v>
      </c>
      <c r="I151" s="21" t="s">
        <v>874</v>
      </c>
      <c r="K151" s="21" t="n">
        <v>2014</v>
      </c>
      <c r="L151" s="24" t="n">
        <v>780000</v>
      </c>
      <c r="M151" s="24" t="n">
        <v>0</v>
      </c>
      <c r="N151" s="24" t="n">
        <v>780000</v>
      </c>
      <c r="O151" s="21" t="s">
        <v>628</v>
      </c>
      <c r="P151" s="21" t="s">
        <v>471</v>
      </c>
      <c r="Q151" s="21" t="s">
        <v>472</v>
      </c>
      <c r="V151" s="21" t="s">
        <v>473</v>
      </c>
      <c r="W151" s="21" t="s">
        <v>589</v>
      </c>
      <c r="X151" s="21" t="s">
        <v>331</v>
      </c>
      <c r="Y151" s="21" t="s">
        <v>344</v>
      </c>
    </row>
    <row r="152" customFormat="false" ht="180" hidden="false" customHeight="false" outlineLevel="0" collapsed="false">
      <c r="A152" s="21"/>
      <c r="B152" s="21" t="s">
        <v>762</v>
      </c>
      <c r="C152" s="21" t="s">
        <v>763</v>
      </c>
      <c r="D152" s="21" t="s">
        <v>324</v>
      </c>
      <c r="K152" s="21" t="n">
        <v>2015</v>
      </c>
      <c r="L152" s="24" t="n">
        <v>768903</v>
      </c>
      <c r="M152" s="24" t="n">
        <v>0</v>
      </c>
      <c r="N152" s="24" t="n">
        <v>768903</v>
      </c>
      <c r="O152" s="21" t="s">
        <v>764</v>
      </c>
      <c r="P152" s="21" t="s">
        <v>548</v>
      </c>
      <c r="Q152" s="21" t="s">
        <v>340</v>
      </c>
      <c r="V152" s="21" t="s">
        <v>875</v>
      </c>
      <c r="W152" s="21" t="s">
        <v>766</v>
      </c>
      <c r="X152" s="21" t="s">
        <v>331</v>
      </c>
      <c r="Y152" s="21" t="s">
        <v>332</v>
      </c>
    </row>
    <row r="153" customFormat="false" ht="120" hidden="false" customHeight="false" outlineLevel="0" collapsed="false">
      <c r="A153" s="21"/>
      <c r="B153" s="21" t="s">
        <v>876</v>
      </c>
      <c r="C153" s="21" t="s">
        <v>877</v>
      </c>
      <c r="D153" s="21" t="s">
        <v>557</v>
      </c>
      <c r="F153" s="21" t="s">
        <v>878</v>
      </c>
      <c r="I153" s="21" t="s">
        <v>879</v>
      </c>
      <c r="K153" s="21" t="n">
        <v>2014</v>
      </c>
      <c r="L153" s="24" t="n">
        <v>750000</v>
      </c>
      <c r="M153" s="24" t="n">
        <v>0</v>
      </c>
      <c r="N153" s="24" t="n">
        <v>750000</v>
      </c>
      <c r="O153" s="21" t="s">
        <v>638</v>
      </c>
      <c r="P153" s="21" t="s">
        <v>606</v>
      </c>
      <c r="Q153" s="21" t="s">
        <v>472</v>
      </c>
      <c r="R153" s="21" t="n">
        <v>96</v>
      </c>
      <c r="U153" s="21" t="s">
        <v>880</v>
      </c>
      <c r="V153" s="21" t="s">
        <v>881</v>
      </c>
      <c r="W153" s="21" t="s">
        <v>882</v>
      </c>
      <c r="X153" s="21" t="s">
        <v>331</v>
      </c>
      <c r="Y153" s="21" t="s">
        <v>883</v>
      </c>
    </row>
    <row r="154" customFormat="false" ht="105" hidden="false" customHeight="false" outlineLevel="0" collapsed="false">
      <c r="A154" s="21"/>
      <c r="B154" s="21" t="s">
        <v>884</v>
      </c>
      <c r="C154" s="21" t="s">
        <v>884</v>
      </c>
      <c r="D154" s="21" t="s">
        <v>557</v>
      </c>
      <c r="E154" s="21" t="s">
        <v>885</v>
      </c>
      <c r="I154" s="21" t="s">
        <v>886</v>
      </c>
      <c r="K154" s="21" t="n">
        <v>2014</v>
      </c>
      <c r="L154" s="24" t="n">
        <v>750000</v>
      </c>
      <c r="M154" s="24" t="n">
        <v>0</v>
      </c>
      <c r="N154" s="24" t="n">
        <v>750000</v>
      </c>
      <c r="O154" s="21" t="s">
        <v>638</v>
      </c>
      <c r="P154" s="21" t="s">
        <v>606</v>
      </c>
      <c r="Q154" s="21" t="s">
        <v>472</v>
      </c>
      <c r="R154" s="21" t="n">
        <v>67</v>
      </c>
      <c r="U154" s="21" t="s">
        <v>887</v>
      </c>
      <c r="V154" s="21" t="s">
        <v>888</v>
      </c>
      <c r="W154" s="21" t="s">
        <v>882</v>
      </c>
      <c r="X154" s="21" t="s">
        <v>331</v>
      </c>
      <c r="Y154" s="21" t="s">
        <v>569</v>
      </c>
    </row>
    <row r="155" customFormat="false" ht="60" hidden="false" customHeight="false" outlineLevel="0" collapsed="false">
      <c r="A155" s="21"/>
      <c r="B155" s="21" t="s">
        <v>884</v>
      </c>
      <c r="C155" s="21" t="s">
        <v>884</v>
      </c>
      <c r="D155" s="21" t="s">
        <v>557</v>
      </c>
      <c r="K155" s="21" t="n">
        <v>2014</v>
      </c>
      <c r="L155" s="24" t="n">
        <v>750000</v>
      </c>
      <c r="M155" s="24" t="n">
        <v>0</v>
      </c>
      <c r="N155" s="24" t="n">
        <v>750000</v>
      </c>
      <c r="O155" s="21" t="s">
        <v>889</v>
      </c>
      <c r="P155" s="21" t="s">
        <v>890</v>
      </c>
      <c r="Q155" s="21" t="s">
        <v>472</v>
      </c>
      <c r="V155" s="21" t="s">
        <v>560</v>
      </c>
      <c r="W155" s="21" t="s">
        <v>561</v>
      </c>
      <c r="X155" s="21" t="s">
        <v>331</v>
      </c>
      <c r="Y155" s="21" t="s">
        <v>569</v>
      </c>
    </row>
    <row r="156" customFormat="false" ht="330" hidden="false" customHeight="false" outlineLevel="0" collapsed="false">
      <c r="A156" s="21"/>
      <c r="B156" s="21" t="s">
        <v>810</v>
      </c>
      <c r="C156" s="21" t="s">
        <v>375</v>
      </c>
      <c r="D156" s="21" t="s">
        <v>466</v>
      </c>
      <c r="E156" s="21" t="s">
        <v>811</v>
      </c>
      <c r="G156" s="21" t="s">
        <v>812</v>
      </c>
      <c r="I156" s="21" t="s">
        <v>891</v>
      </c>
      <c r="K156" s="21" t="n">
        <v>2008</v>
      </c>
      <c r="L156" s="24" t="n">
        <v>750000</v>
      </c>
      <c r="M156" s="24" t="n">
        <v>0</v>
      </c>
      <c r="N156" s="24" t="n">
        <v>750000</v>
      </c>
      <c r="O156" s="21" t="s">
        <v>628</v>
      </c>
      <c r="P156" s="21" t="s">
        <v>471</v>
      </c>
      <c r="Q156" s="21" t="s">
        <v>472</v>
      </c>
      <c r="V156" s="21" t="s">
        <v>473</v>
      </c>
      <c r="W156" s="21" t="s">
        <v>474</v>
      </c>
      <c r="X156" s="21" t="s">
        <v>331</v>
      </c>
      <c r="Y156" s="21" t="s">
        <v>377</v>
      </c>
    </row>
    <row r="157" customFormat="false" ht="60" hidden="false" customHeight="false" outlineLevel="0" collapsed="false">
      <c r="A157" s="21"/>
      <c r="B157" s="21" t="s">
        <v>695</v>
      </c>
      <c r="C157" s="21" t="s">
        <v>505</v>
      </c>
      <c r="D157" s="21" t="s">
        <v>506</v>
      </c>
      <c r="F157" s="21" t="s">
        <v>508</v>
      </c>
      <c r="G157" s="21" t="s">
        <v>737</v>
      </c>
      <c r="K157" s="21" t="n">
        <v>2008</v>
      </c>
      <c r="L157" s="24" t="n">
        <v>749989</v>
      </c>
      <c r="M157" s="24" t="n">
        <v>0</v>
      </c>
      <c r="N157" s="24" t="n">
        <v>749989</v>
      </c>
      <c r="O157" s="21" t="s">
        <v>511</v>
      </c>
      <c r="P157" s="21" t="s">
        <v>662</v>
      </c>
      <c r="Q157" s="21" t="s">
        <v>513</v>
      </c>
      <c r="V157" s="21" t="s">
        <v>663</v>
      </c>
      <c r="W157" s="21" t="s">
        <v>664</v>
      </c>
      <c r="X157" s="21" t="s">
        <v>358</v>
      </c>
      <c r="Y157" s="21" t="s">
        <v>332</v>
      </c>
    </row>
    <row r="158" customFormat="false" ht="60" hidden="false" customHeight="false" outlineLevel="0" collapsed="false">
      <c r="A158" s="21"/>
      <c r="B158" s="21" t="s">
        <v>892</v>
      </c>
      <c r="C158" s="21" t="s">
        <v>493</v>
      </c>
      <c r="D158" s="21" t="s">
        <v>466</v>
      </c>
      <c r="E158" s="21" t="s">
        <v>815</v>
      </c>
      <c r="J158" s="21" t="n">
        <v>212112</v>
      </c>
      <c r="K158" s="21" t="n">
        <v>2014</v>
      </c>
      <c r="L158" s="24" t="n">
        <v>742477</v>
      </c>
      <c r="M158" s="24" t="n">
        <v>0</v>
      </c>
      <c r="N158" s="24" t="n">
        <v>742477</v>
      </c>
      <c r="O158" s="21" t="s">
        <v>523</v>
      </c>
      <c r="P158" s="21" t="s">
        <v>705</v>
      </c>
      <c r="Q158" s="21" t="s">
        <v>340</v>
      </c>
      <c r="V158" s="21" t="s">
        <v>706</v>
      </c>
      <c r="W158" s="21" t="s">
        <v>707</v>
      </c>
      <c r="X158" s="21" t="s">
        <v>331</v>
      </c>
      <c r="Y158" s="21" t="s">
        <v>377</v>
      </c>
    </row>
    <row r="159" customFormat="false" ht="409.5" hidden="false" customHeight="false" outlineLevel="0" collapsed="false">
      <c r="A159" s="21"/>
      <c r="B159" s="21" t="s">
        <v>893</v>
      </c>
      <c r="C159" s="21" t="s">
        <v>670</v>
      </c>
      <c r="D159" s="21" t="s">
        <v>387</v>
      </c>
      <c r="E159" s="21" t="s">
        <v>672</v>
      </c>
      <c r="G159" s="21" t="s">
        <v>894</v>
      </c>
      <c r="H159" s="21" t="n">
        <v>48609</v>
      </c>
      <c r="I159" s="21" t="s">
        <v>895</v>
      </c>
      <c r="K159" s="21" t="n">
        <v>2014</v>
      </c>
      <c r="L159" s="24" t="n">
        <v>728000</v>
      </c>
      <c r="M159" s="24" t="n">
        <v>0</v>
      </c>
      <c r="N159" s="24" t="n">
        <v>728000</v>
      </c>
      <c r="O159" s="21" t="s">
        <v>896</v>
      </c>
      <c r="P159" s="21" t="s">
        <v>420</v>
      </c>
      <c r="Q159" s="21" t="s">
        <v>513</v>
      </c>
      <c r="R159" s="21" t="n">
        <v>350</v>
      </c>
      <c r="V159" s="21" t="s">
        <v>658</v>
      </c>
      <c r="W159" s="21" t="s">
        <v>659</v>
      </c>
      <c r="X159" s="21" t="s">
        <v>331</v>
      </c>
      <c r="Y159" s="21" t="s">
        <v>344</v>
      </c>
    </row>
    <row r="160" customFormat="false" ht="390" hidden="false" customHeight="false" outlineLevel="0" collapsed="false">
      <c r="A160" s="21"/>
      <c r="B160" s="21" t="s">
        <v>892</v>
      </c>
      <c r="C160" s="21" t="s">
        <v>493</v>
      </c>
      <c r="D160" s="21" t="s">
        <v>466</v>
      </c>
      <c r="E160" s="21" t="s">
        <v>815</v>
      </c>
      <c r="G160" s="21" t="s">
        <v>897</v>
      </c>
      <c r="I160" s="21" t="s">
        <v>898</v>
      </c>
      <c r="K160" s="21" t="n">
        <v>2007</v>
      </c>
      <c r="L160" s="24" t="n">
        <v>725800</v>
      </c>
      <c r="M160" s="24" t="n">
        <v>0</v>
      </c>
      <c r="N160" s="24" t="n">
        <v>725800</v>
      </c>
      <c r="O160" s="21" t="s">
        <v>628</v>
      </c>
      <c r="P160" s="21" t="s">
        <v>471</v>
      </c>
      <c r="Q160" s="21" t="s">
        <v>472</v>
      </c>
      <c r="V160" s="21" t="s">
        <v>473</v>
      </c>
      <c r="W160" s="21" t="s">
        <v>474</v>
      </c>
      <c r="X160" s="21" t="s">
        <v>331</v>
      </c>
      <c r="Y160" s="21" t="s">
        <v>377</v>
      </c>
    </row>
    <row r="161" customFormat="false" ht="60" hidden="false" customHeight="false" outlineLevel="0" collapsed="false">
      <c r="A161" s="21"/>
      <c r="B161" s="21" t="s">
        <v>695</v>
      </c>
      <c r="C161" s="21" t="s">
        <v>505</v>
      </c>
      <c r="D161" s="21" t="s">
        <v>506</v>
      </c>
      <c r="F161" s="21" t="s">
        <v>508</v>
      </c>
      <c r="G161" s="21" t="s">
        <v>737</v>
      </c>
      <c r="K161" s="21" t="n">
        <v>2008</v>
      </c>
      <c r="L161" s="24" t="n">
        <v>718439</v>
      </c>
      <c r="M161" s="24" t="n">
        <v>0</v>
      </c>
      <c r="N161" s="24" t="n">
        <v>718439</v>
      </c>
      <c r="O161" s="21" t="s">
        <v>511</v>
      </c>
      <c r="P161" s="21" t="s">
        <v>662</v>
      </c>
      <c r="Q161" s="21" t="s">
        <v>513</v>
      </c>
      <c r="V161" s="21" t="s">
        <v>663</v>
      </c>
      <c r="W161" s="21" t="s">
        <v>664</v>
      </c>
      <c r="X161" s="21" t="s">
        <v>358</v>
      </c>
      <c r="Y161" s="21" t="s">
        <v>332</v>
      </c>
    </row>
    <row r="162" customFormat="false" ht="60" hidden="false" customHeight="false" outlineLevel="0" collapsed="false">
      <c r="A162" s="21"/>
      <c r="B162" s="21" t="s">
        <v>899</v>
      </c>
      <c r="C162" s="21" t="s">
        <v>386</v>
      </c>
      <c r="D162" s="21" t="s">
        <v>404</v>
      </c>
      <c r="F162" s="21" t="s">
        <v>449</v>
      </c>
      <c r="H162" s="21" t="n">
        <v>45840</v>
      </c>
      <c r="K162" s="21" t="n">
        <v>2012</v>
      </c>
      <c r="L162" s="24" t="n">
        <v>700000</v>
      </c>
      <c r="M162" s="24" t="n">
        <v>0</v>
      </c>
      <c r="N162" s="24" t="n">
        <v>700000</v>
      </c>
      <c r="O162" s="21" t="s">
        <v>900</v>
      </c>
      <c r="P162" s="21" t="s">
        <v>542</v>
      </c>
      <c r="Q162" s="21" t="s">
        <v>472</v>
      </c>
      <c r="V162" s="21" t="s">
        <v>613</v>
      </c>
      <c r="W162" s="21" t="s">
        <v>614</v>
      </c>
      <c r="X162" s="21" t="s">
        <v>331</v>
      </c>
      <c r="Y162" s="21" t="s">
        <v>332</v>
      </c>
    </row>
    <row r="163" customFormat="false" ht="60" hidden="false" customHeight="false" outlineLevel="0" collapsed="false">
      <c r="A163" s="21"/>
      <c r="B163" s="21" t="s">
        <v>901</v>
      </c>
      <c r="C163" s="21" t="s">
        <v>824</v>
      </c>
      <c r="D163" s="21" t="s">
        <v>324</v>
      </c>
      <c r="F163" s="21" t="s">
        <v>902</v>
      </c>
      <c r="L163" s="24" t="n">
        <v>680000</v>
      </c>
      <c r="M163" s="24" t="n">
        <v>0</v>
      </c>
      <c r="N163" s="24" t="n">
        <v>680000</v>
      </c>
      <c r="O163" s="21" t="s">
        <v>541</v>
      </c>
      <c r="P163" s="21" t="s">
        <v>728</v>
      </c>
      <c r="Q163" s="21" t="s">
        <v>340</v>
      </c>
      <c r="R163" s="21" t="n">
        <v>170</v>
      </c>
      <c r="V163" s="21" t="s">
        <v>729</v>
      </c>
      <c r="W163" s="21" t="s">
        <v>730</v>
      </c>
      <c r="X163" s="21" t="s">
        <v>331</v>
      </c>
      <c r="Y163" s="21" t="s">
        <v>377</v>
      </c>
    </row>
    <row r="164" customFormat="false" ht="409.5" hidden="false" customHeight="false" outlineLevel="0" collapsed="false">
      <c r="A164" s="21"/>
      <c r="B164" s="21" t="s">
        <v>584</v>
      </c>
      <c r="C164" s="21" t="s">
        <v>585</v>
      </c>
      <c r="D164" s="21" t="s">
        <v>466</v>
      </c>
      <c r="E164" s="21" t="s">
        <v>586</v>
      </c>
      <c r="G164" s="21" t="s">
        <v>587</v>
      </c>
      <c r="I164" s="21" t="s">
        <v>903</v>
      </c>
      <c r="K164" s="21" t="n">
        <v>2013</v>
      </c>
      <c r="L164" s="24" t="n">
        <v>676250</v>
      </c>
      <c r="M164" s="24" t="n">
        <v>0</v>
      </c>
      <c r="N164" s="24" t="n">
        <v>676250</v>
      </c>
      <c r="O164" s="21" t="s">
        <v>628</v>
      </c>
      <c r="P164" s="21" t="s">
        <v>471</v>
      </c>
      <c r="Q164" s="21" t="s">
        <v>472</v>
      </c>
      <c r="V164" s="21" t="s">
        <v>473</v>
      </c>
      <c r="W164" s="21" t="s">
        <v>474</v>
      </c>
      <c r="X164" s="21" t="s">
        <v>331</v>
      </c>
      <c r="Y164" s="21" t="s">
        <v>344</v>
      </c>
    </row>
    <row r="165" customFormat="false" ht="409.5" hidden="false" customHeight="false" outlineLevel="0" collapsed="false">
      <c r="A165" s="21"/>
      <c r="B165" s="21" t="s">
        <v>584</v>
      </c>
      <c r="C165" s="21" t="s">
        <v>585</v>
      </c>
      <c r="D165" s="21" t="s">
        <v>466</v>
      </c>
      <c r="E165" s="21" t="s">
        <v>586</v>
      </c>
      <c r="G165" s="21" t="s">
        <v>587</v>
      </c>
      <c r="I165" s="21" t="s">
        <v>904</v>
      </c>
      <c r="K165" s="21" t="n">
        <v>2013</v>
      </c>
      <c r="L165" s="24" t="n">
        <v>676250</v>
      </c>
      <c r="M165" s="24" t="n">
        <v>0</v>
      </c>
      <c r="N165" s="24" t="n">
        <v>676250</v>
      </c>
      <c r="O165" s="21" t="s">
        <v>628</v>
      </c>
      <c r="P165" s="21" t="s">
        <v>471</v>
      </c>
      <c r="Q165" s="21" t="s">
        <v>472</v>
      </c>
      <c r="V165" s="21" t="s">
        <v>473</v>
      </c>
      <c r="W165" s="21" t="s">
        <v>589</v>
      </c>
      <c r="X165" s="21" t="s">
        <v>331</v>
      </c>
      <c r="Y165" s="21" t="s">
        <v>344</v>
      </c>
    </row>
    <row r="166" customFormat="false" ht="60" hidden="false" customHeight="false" outlineLevel="0" collapsed="false">
      <c r="A166" s="21"/>
      <c r="B166" s="21" t="s">
        <v>716</v>
      </c>
      <c r="C166" s="21" t="s">
        <v>643</v>
      </c>
      <c r="D166" s="21" t="s">
        <v>506</v>
      </c>
      <c r="F166" s="21" t="s">
        <v>905</v>
      </c>
      <c r="K166" s="21" t="n">
        <v>2012</v>
      </c>
      <c r="L166" s="24" t="n">
        <v>670445</v>
      </c>
      <c r="M166" s="24" t="n">
        <v>0</v>
      </c>
      <c r="N166" s="24" t="n">
        <v>670445</v>
      </c>
      <c r="O166" s="21" t="s">
        <v>718</v>
      </c>
      <c r="P166" s="21" t="s">
        <v>719</v>
      </c>
      <c r="Q166" s="21" t="s">
        <v>720</v>
      </c>
      <c r="R166" s="21" t="n">
        <v>32</v>
      </c>
      <c r="V166" s="21" t="s">
        <v>721</v>
      </c>
      <c r="W166" s="21" t="s">
        <v>722</v>
      </c>
      <c r="X166" s="21" t="s">
        <v>331</v>
      </c>
      <c r="Y166" s="21" t="s">
        <v>344</v>
      </c>
    </row>
    <row r="167" customFormat="false" ht="60" hidden="false" customHeight="false" outlineLevel="0" collapsed="false">
      <c r="A167" s="21"/>
      <c r="B167" s="21" t="s">
        <v>711</v>
      </c>
      <c r="C167" s="21" t="s">
        <v>712</v>
      </c>
      <c r="D167" s="21" t="s">
        <v>466</v>
      </c>
      <c r="E167" s="21" t="s">
        <v>713</v>
      </c>
      <c r="G167" s="21" t="s">
        <v>714</v>
      </c>
      <c r="H167" s="21" t="s">
        <v>715</v>
      </c>
      <c r="J167" s="21" t="n">
        <v>324110</v>
      </c>
      <c r="K167" s="21" t="n">
        <v>2009</v>
      </c>
      <c r="L167" s="24" t="n">
        <v>668949</v>
      </c>
      <c r="M167" s="24" t="n">
        <v>0</v>
      </c>
      <c r="N167" s="24" t="n">
        <v>668949</v>
      </c>
      <c r="O167" s="21" t="s">
        <v>523</v>
      </c>
      <c r="P167" s="21" t="s">
        <v>471</v>
      </c>
      <c r="Q167" s="21" t="s">
        <v>340</v>
      </c>
      <c r="V167" s="21" t="s">
        <v>502</v>
      </c>
      <c r="W167" s="21" t="s">
        <v>503</v>
      </c>
      <c r="X167" s="21" t="s">
        <v>331</v>
      </c>
      <c r="Y167" s="21" t="s">
        <v>332</v>
      </c>
    </row>
    <row r="168" customFormat="false" ht="60" hidden="false" customHeight="false" outlineLevel="0" collapsed="false">
      <c r="A168" s="21"/>
      <c r="B168" s="21" t="s">
        <v>620</v>
      </c>
      <c r="C168" s="21" t="s">
        <v>599</v>
      </c>
      <c r="D168" s="21" t="s">
        <v>466</v>
      </c>
      <c r="E168" s="21" t="s">
        <v>621</v>
      </c>
      <c r="G168" s="21" t="s">
        <v>622</v>
      </c>
      <c r="H168" s="21" t="n">
        <v>60410</v>
      </c>
      <c r="J168" s="21" t="n">
        <v>324110</v>
      </c>
      <c r="K168" s="21" t="n">
        <v>2007</v>
      </c>
      <c r="L168" s="24" t="n">
        <v>654477</v>
      </c>
      <c r="M168" s="24" t="n">
        <v>0</v>
      </c>
      <c r="N168" s="24" t="n">
        <v>654477</v>
      </c>
      <c r="O168" s="21" t="s">
        <v>837</v>
      </c>
      <c r="P168" s="21" t="s">
        <v>471</v>
      </c>
      <c r="Q168" s="21" t="s">
        <v>340</v>
      </c>
      <c r="V168" s="21" t="s">
        <v>502</v>
      </c>
      <c r="W168" s="21" t="s">
        <v>503</v>
      </c>
      <c r="X168" s="21" t="s">
        <v>331</v>
      </c>
      <c r="Y168" s="21" t="s">
        <v>332</v>
      </c>
    </row>
    <row r="169" customFormat="false" ht="60" hidden="false" customHeight="false" outlineLevel="0" collapsed="false">
      <c r="A169" s="21"/>
      <c r="B169" s="21" t="s">
        <v>786</v>
      </c>
      <c r="C169" s="21" t="s">
        <v>787</v>
      </c>
      <c r="D169" s="21" t="s">
        <v>324</v>
      </c>
      <c r="F169" s="21" t="s">
        <v>788</v>
      </c>
      <c r="L169" s="24" t="n">
        <v>650000</v>
      </c>
      <c r="M169" s="24" t="n">
        <v>0</v>
      </c>
      <c r="N169" s="24" t="n">
        <v>650000</v>
      </c>
      <c r="O169" s="21" t="s">
        <v>761</v>
      </c>
      <c r="P169" s="21" t="s">
        <v>728</v>
      </c>
      <c r="Q169" s="21" t="s">
        <v>472</v>
      </c>
      <c r="R169" s="21" t="n">
        <v>234</v>
      </c>
      <c r="V169" s="21" t="s">
        <v>729</v>
      </c>
      <c r="W169" s="21" t="s">
        <v>730</v>
      </c>
      <c r="X169" s="21" t="s">
        <v>331</v>
      </c>
      <c r="Y169" s="21" t="s">
        <v>344</v>
      </c>
    </row>
    <row r="170" customFormat="false" ht="45" hidden="false" customHeight="false" outlineLevel="0" collapsed="false">
      <c r="A170" s="21"/>
      <c r="B170" s="21" t="s">
        <v>884</v>
      </c>
      <c r="C170" s="21" t="s">
        <v>884</v>
      </c>
      <c r="D170" s="21" t="s">
        <v>557</v>
      </c>
      <c r="K170" s="21" t="n">
        <v>2014</v>
      </c>
      <c r="L170" s="24" t="n">
        <v>650000</v>
      </c>
      <c r="M170" s="24" t="n">
        <v>0</v>
      </c>
      <c r="N170" s="24" t="n">
        <v>650000</v>
      </c>
      <c r="O170" s="21" t="s">
        <v>906</v>
      </c>
      <c r="P170" s="21" t="s">
        <v>907</v>
      </c>
      <c r="Q170" s="21" t="s">
        <v>472</v>
      </c>
      <c r="V170" s="21" t="s">
        <v>560</v>
      </c>
      <c r="W170" s="21" t="s">
        <v>561</v>
      </c>
      <c r="X170" s="21" t="s">
        <v>331</v>
      </c>
      <c r="Y170" s="21" t="s">
        <v>569</v>
      </c>
    </row>
    <row r="171" customFormat="false" ht="90" hidden="false" customHeight="false" outlineLevel="0" collapsed="false">
      <c r="A171" s="21"/>
      <c r="B171" s="21" t="s">
        <v>908</v>
      </c>
      <c r="C171" s="21" t="s">
        <v>643</v>
      </c>
      <c r="D171" s="21" t="s">
        <v>546</v>
      </c>
      <c r="K171" s="21" t="n">
        <v>2012</v>
      </c>
      <c r="L171" s="24" t="n">
        <v>624546</v>
      </c>
      <c r="M171" s="24" t="n">
        <v>0</v>
      </c>
      <c r="N171" s="24" t="n">
        <v>624546</v>
      </c>
      <c r="O171" s="21" t="s">
        <v>547</v>
      </c>
      <c r="P171" s="21" t="s">
        <v>548</v>
      </c>
      <c r="Q171" s="21" t="s">
        <v>340</v>
      </c>
      <c r="U171" s="24" t="n">
        <v>8922078</v>
      </c>
      <c r="V171" s="21" t="s">
        <v>909</v>
      </c>
      <c r="W171" s="21" t="s">
        <v>550</v>
      </c>
      <c r="X171" s="21" t="s">
        <v>331</v>
      </c>
      <c r="Y171" s="21" t="s">
        <v>344</v>
      </c>
    </row>
    <row r="172" customFormat="false" ht="60" hidden="false" customHeight="false" outlineLevel="0" collapsed="false">
      <c r="A172" s="21"/>
      <c r="B172" s="21" t="s">
        <v>910</v>
      </c>
      <c r="C172" s="21" t="s">
        <v>787</v>
      </c>
      <c r="D172" s="21" t="s">
        <v>324</v>
      </c>
      <c r="F172" s="21" t="s">
        <v>911</v>
      </c>
      <c r="L172" s="24" t="n">
        <v>619800</v>
      </c>
      <c r="M172" s="24" t="n">
        <v>0</v>
      </c>
      <c r="N172" s="24" t="n">
        <v>619800</v>
      </c>
      <c r="O172" s="21" t="s">
        <v>912</v>
      </c>
      <c r="P172" s="21" t="s">
        <v>728</v>
      </c>
      <c r="Q172" s="21" t="s">
        <v>720</v>
      </c>
      <c r="R172" s="21" t="n">
        <v>181</v>
      </c>
      <c r="V172" s="21" t="s">
        <v>729</v>
      </c>
      <c r="W172" s="21" t="s">
        <v>730</v>
      </c>
      <c r="X172" s="21" t="s">
        <v>331</v>
      </c>
      <c r="Y172" s="21" t="s">
        <v>344</v>
      </c>
    </row>
    <row r="173" customFormat="false" ht="60" hidden="false" customHeight="false" outlineLevel="0" collapsed="false">
      <c r="A173" s="21"/>
      <c r="B173" s="21" t="s">
        <v>913</v>
      </c>
      <c r="C173" s="21" t="s">
        <v>505</v>
      </c>
      <c r="D173" s="21" t="s">
        <v>379</v>
      </c>
      <c r="E173" s="21" t="s">
        <v>914</v>
      </c>
      <c r="F173" s="21" t="s">
        <v>915</v>
      </c>
      <c r="K173" s="21" t="n">
        <v>2014</v>
      </c>
      <c r="L173" s="24" t="n">
        <v>600000</v>
      </c>
      <c r="M173" s="24" t="n">
        <v>0</v>
      </c>
      <c r="N173" s="24" t="n">
        <v>600000</v>
      </c>
      <c r="O173" s="21" t="s">
        <v>534</v>
      </c>
      <c r="P173" s="21" t="s">
        <v>535</v>
      </c>
      <c r="Q173" s="21" t="s">
        <v>340</v>
      </c>
      <c r="R173" s="21" t="n">
        <v>61</v>
      </c>
      <c r="V173" s="21" t="s">
        <v>536</v>
      </c>
      <c r="W173" s="21" t="s">
        <v>537</v>
      </c>
      <c r="X173" s="21" t="s">
        <v>331</v>
      </c>
      <c r="Y173" s="21" t="s">
        <v>332</v>
      </c>
    </row>
    <row r="174" customFormat="false" ht="409.5" hidden="false" customHeight="false" outlineLevel="0" collapsed="false">
      <c r="A174" s="21"/>
      <c r="B174" s="21" t="s">
        <v>847</v>
      </c>
      <c r="C174" s="21" t="s">
        <v>493</v>
      </c>
      <c r="D174" s="21" t="s">
        <v>466</v>
      </c>
      <c r="E174" s="21" t="s">
        <v>704</v>
      </c>
      <c r="G174" s="21" t="s">
        <v>848</v>
      </c>
      <c r="I174" s="21" t="s">
        <v>916</v>
      </c>
      <c r="K174" s="21" t="n">
        <v>2013</v>
      </c>
      <c r="L174" s="24" t="n">
        <v>600000</v>
      </c>
      <c r="M174" s="24" t="n">
        <v>0</v>
      </c>
      <c r="N174" s="24" t="n">
        <v>600000</v>
      </c>
      <c r="O174" s="21" t="s">
        <v>628</v>
      </c>
      <c r="P174" s="21" t="s">
        <v>471</v>
      </c>
      <c r="Q174" s="21" t="s">
        <v>472</v>
      </c>
      <c r="V174" s="21" t="s">
        <v>473</v>
      </c>
      <c r="W174" s="21" t="s">
        <v>474</v>
      </c>
      <c r="X174" s="21" t="s">
        <v>331</v>
      </c>
      <c r="Y174" s="21" t="s">
        <v>377</v>
      </c>
    </row>
    <row r="175" customFormat="false" ht="409.5" hidden="false" customHeight="false" outlineLevel="0" collapsed="false">
      <c r="A175" s="21"/>
      <c r="B175" s="21" t="s">
        <v>847</v>
      </c>
      <c r="C175" s="21" t="s">
        <v>493</v>
      </c>
      <c r="D175" s="21" t="s">
        <v>466</v>
      </c>
      <c r="E175" s="21" t="s">
        <v>851</v>
      </c>
      <c r="G175" s="21" t="s">
        <v>848</v>
      </c>
      <c r="I175" s="21" t="s">
        <v>917</v>
      </c>
      <c r="K175" s="21" t="n">
        <v>2013</v>
      </c>
      <c r="L175" s="24" t="n">
        <v>600000</v>
      </c>
      <c r="M175" s="24" t="n">
        <v>0</v>
      </c>
      <c r="N175" s="24" t="n">
        <v>600000</v>
      </c>
      <c r="O175" s="21" t="s">
        <v>628</v>
      </c>
      <c r="P175" s="21" t="s">
        <v>471</v>
      </c>
      <c r="Q175" s="21" t="s">
        <v>472</v>
      </c>
      <c r="V175" s="21" t="s">
        <v>473</v>
      </c>
      <c r="W175" s="21" t="s">
        <v>589</v>
      </c>
      <c r="X175" s="21" t="s">
        <v>331</v>
      </c>
      <c r="Y175" s="21" t="s">
        <v>377</v>
      </c>
    </row>
    <row r="176" customFormat="false" ht="60" hidden="false" customHeight="false" outlineLevel="0" collapsed="false">
      <c r="A176" s="21"/>
      <c r="B176" s="21" t="s">
        <v>918</v>
      </c>
      <c r="C176" s="21" t="s">
        <v>919</v>
      </c>
      <c r="D176" s="21" t="s">
        <v>506</v>
      </c>
      <c r="F176" s="21" t="s">
        <v>920</v>
      </c>
      <c r="K176" s="21" t="n">
        <v>2012</v>
      </c>
      <c r="L176" s="24" t="n">
        <v>600000</v>
      </c>
      <c r="M176" s="24" t="n">
        <v>0</v>
      </c>
      <c r="N176" s="24" t="n">
        <v>600000</v>
      </c>
      <c r="O176" s="21" t="s">
        <v>921</v>
      </c>
      <c r="P176" s="21" t="s">
        <v>719</v>
      </c>
      <c r="Q176" s="21" t="s">
        <v>472</v>
      </c>
      <c r="R176" s="21" t="n">
        <v>77</v>
      </c>
      <c r="V176" s="21" t="s">
        <v>721</v>
      </c>
      <c r="W176" s="21" t="s">
        <v>722</v>
      </c>
      <c r="X176" s="21" t="s">
        <v>331</v>
      </c>
      <c r="Y176" s="21" t="s">
        <v>332</v>
      </c>
    </row>
    <row r="177" customFormat="false" ht="60" hidden="false" customHeight="false" outlineLevel="0" collapsed="false">
      <c r="A177" s="21"/>
      <c r="B177" s="21" t="s">
        <v>922</v>
      </c>
      <c r="C177" s="21" t="s">
        <v>824</v>
      </c>
      <c r="D177" s="21" t="s">
        <v>324</v>
      </c>
      <c r="F177" s="21" t="s">
        <v>923</v>
      </c>
      <c r="L177" s="24" t="n">
        <v>600000</v>
      </c>
      <c r="M177" s="24" t="n">
        <v>0</v>
      </c>
      <c r="N177" s="24" t="n">
        <v>600000</v>
      </c>
      <c r="O177" s="21" t="s">
        <v>761</v>
      </c>
      <c r="P177" s="21" t="s">
        <v>728</v>
      </c>
      <c r="Q177" s="21" t="s">
        <v>472</v>
      </c>
      <c r="R177" s="21" t="n">
        <v>189</v>
      </c>
      <c r="V177" s="21" t="s">
        <v>729</v>
      </c>
      <c r="W177" s="21" t="s">
        <v>730</v>
      </c>
      <c r="X177" s="21" t="s">
        <v>331</v>
      </c>
      <c r="Y177" s="21" t="s">
        <v>377</v>
      </c>
    </row>
    <row r="178" customFormat="false" ht="60" hidden="false" customHeight="false" outlineLevel="0" collapsed="false">
      <c r="A178" s="21"/>
      <c r="B178" s="21" t="s">
        <v>695</v>
      </c>
      <c r="C178" s="21" t="s">
        <v>505</v>
      </c>
      <c r="D178" s="21" t="s">
        <v>506</v>
      </c>
      <c r="F178" s="21" t="s">
        <v>508</v>
      </c>
      <c r="G178" s="21" t="s">
        <v>737</v>
      </c>
      <c r="K178" s="21" t="n">
        <v>2010</v>
      </c>
      <c r="L178" s="24" t="n">
        <v>597001</v>
      </c>
      <c r="M178" s="24" t="n">
        <v>0</v>
      </c>
      <c r="N178" s="24" t="n">
        <v>597001</v>
      </c>
      <c r="O178" s="21" t="s">
        <v>511</v>
      </c>
      <c r="P178" s="21" t="s">
        <v>662</v>
      </c>
      <c r="Q178" s="21" t="s">
        <v>513</v>
      </c>
      <c r="V178" s="21" t="s">
        <v>663</v>
      </c>
      <c r="W178" s="21" t="s">
        <v>664</v>
      </c>
      <c r="X178" s="21" t="s">
        <v>358</v>
      </c>
      <c r="Y178" s="21" t="s">
        <v>332</v>
      </c>
    </row>
    <row r="179" customFormat="false" ht="60" hidden="false" customHeight="false" outlineLevel="0" collapsed="false">
      <c r="A179" s="21"/>
      <c r="B179" s="21" t="s">
        <v>695</v>
      </c>
      <c r="C179" s="21" t="s">
        <v>505</v>
      </c>
      <c r="D179" s="21" t="s">
        <v>506</v>
      </c>
      <c r="F179" s="21" t="s">
        <v>508</v>
      </c>
      <c r="G179" s="21" t="s">
        <v>737</v>
      </c>
      <c r="K179" s="21" t="n">
        <v>2009</v>
      </c>
      <c r="L179" s="24" t="n">
        <v>597001</v>
      </c>
      <c r="M179" s="24" t="n">
        <v>0</v>
      </c>
      <c r="N179" s="24" t="n">
        <v>597001</v>
      </c>
      <c r="O179" s="21" t="s">
        <v>511</v>
      </c>
      <c r="P179" s="21" t="s">
        <v>662</v>
      </c>
      <c r="Q179" s="21" t="s">
        <v>513</v>
      </c>
      <c r="V179" s="21" t="s">
        <v>663</v>
      </c>
      <c r="W179" s="21" t="s">
        <v>664</v>
      </c>
      <c r="X179" s="21" t="s">
        <v>358</v>
      </c>
      <c r="Y179" s="21" t="s">
        <v>332</v>
      </c>
    </row>
    <row r="180" customFormat="false" ht="60" hidden="false" customHeight="false" outlineLevel="0" collapsed="false">
      <c r="A180" s="21"/>
      <c r="B180" s="21" t="s">
        <v>924</v>
      </c>
      <c r="C180" s="21" t="s">
        <v>624</v>
      </c>
      <c r="D180" s="21" t="s">
        <v>466</v>
      </c>
      <c r="E180" s="21" t="s">
        <v>925</v>
      </c>
      <c r="J180" s="21" t="n">
        <v>221112</v>
      </c>
      <c r="K180" s="21" t="n">
        <v>2013</v>
      </c>
      <c r="L180" s="24" t="n">
        <v>585500</v>
      </c>
      <c r="M180" s="24" t="n">
        <v>0</v>
      </c>
      <c r="N180" s="24" t="n">
        <v>585500</v>
      </c>
      <c r="O180" s="21" t="s">
        <v>701</v>
      </c>
      <c r="P180" s="21" t="s">
        <v>705</v>
      </c>
      <c r="Q180" s="21" t="s">
        <v>657</v>
      </c>
      <c r="V180" s="21" t="s">
        <v>706</v>
      </c>
      <c r="W180" s="21" t="s">
        <v>707</v>
      </c>
      <c r="X180" s="21" t="s">
        <v>331</v>
      </c>
      <c r="Y180" s="21" t="s">
        <v>344</v>
      </c>
    </row>
    <row r="181" customFormat="false" ht="60" hidden="false" customHeight="false" outlineLevel="0" collapsed="false">
      <c r="A181" s="21"/>
      <c r="B181" s="21" t="s">
        <v>924</v>
      </c>
      <c r="C181" s="21" t="s">
        <v>624</v>
      </c>
      <c r="D181" s="21" t="s">
        <v>466</v>
      </c>
      <c r="E181" s="21" t="s">
        <v>925</v>
      </c>
      <c r="J181" s="21" t="n">
        <v>221112</v>
      </c>
      <c r="K181" s="21" t="n">
        <v>2012</v>
      </c>
      <c r="L181" s="24" t="n">
        <v>585500</v>
      </c>
      <c r="M181" s="24" t="n">
        <v>0</v>
      </c>
      <c r="N181" s="24" t="n">
        <v>585500</v>
      </c>
      <c r="O181" s="21" t="s">
        <v>701</v>
      </c>
      <c r="P181" s="21" t="s">
        <v>705</v>
      </c>
      <c r="Q181" s="21" t="s">
        <v>657</v>
      </c>
      <c r="V181" s="21" t="s">
        <v>706</v>
      </c>
      <c r="W181" s="21" t="s">
        <v>707</v>
      </c>
      <c r="X181" s="21" t="s">
        <v>331</v>
      </c>
      <c r="Y181" s="21" t="s">
        <v>344</v>
      </c>
    </row>
    <row r="182" customFormat="false" ht="60" hidden="false" customHeight="false" outlineLevel="0" collapsed="false">
      <c r="A182" s="21"/>
      <c r="B182" s="21" t="s">
        <v>924</v>
      </c>
      <c r="C182" s="21" t="s">
        <v>624</v>
      </c>
      <c r="D182" s="21" t="s">
        <v>466</v>
      </c>
      <c r="E182" s="21" t="s">
        <v>925</v>
      </c>
      <c r="G182" s="21" t="s">
        <v>926</v>
      </c>
      <c r="H182" s="21" t="n">
        <v>62017</v>
      </c>
      <c r="J182" s="21" t="n">
        <v>221112</v>
      </c>
      <c r="K182" s="21" t="n">
        <v>2009</v>
      </c>
      <c r="L182" s="24" t="n">
        <v>585500</v>
      </c>
      <c r="M182" s="24" t="n">
        <v>0</v>
      </c>
      <c r="N182" s="24" t="n">
        <v>585500</v>
      </c>
      <c r="O182" s="21" t="s">
        <v>701</v>
      </c>
      <c r="P182" s="21" t="s">
        <v>471</v>
      </c>
      <c r="Q182" s="21" t="s">
        <v>657</v>
      </c>
      <c r="V182" s="21" t="s">
        <v>502</v>
      </c>
      <c r="W182" s="21" t="s">
        <v>702</v>
      </c>
      <c r="X182" s="21" t="s">
        <v>331</v>
      </c>
      <c r="Y182" s="21" t="s">
        <v>344</v>
      </c>
    </row>
    <row r="183" customFormat="false" ht="60" hidden="false" customHeight="false" outlineLevel="0" collapsed="false">
      <c r="A183" s="21"/>
      <c r="B183" s="21" t="s">
        <v>927</v>
      </c>
      <c r="C183" s="21" t="s">
        <v>739</v>
      </c>
      <c r="D183" s="21" t="s">
        <v>466</v>
      </c>
      <c r="E183" s="21" t="s">
        <v>928</v>
      </c>
      <c r="J183" s="21" t="n">
        <v>336412</v>
      </c>
      <c r="K183" s="21" t="n">
        <v>2014</v>
      </c>
      <c r="L183" s="24" t="n">
        <v>578000</v>
      </c>
      <c r="M183" s="24" t="n">
        <v>0</v>
      </c>
      <c r="N183" s="24" t="n">
        <v>578000</v>
      </c>
      <c r="O183" s="21" t="s">
        <v>929</v>
      </c>
      <c r="P183" s="21" t="s">
        <v>705</v>
      </c>
      <c r="Q183" s="21" t="s">
        <v>472</v>
      </c>
      <c r="V183" s="21" t="s">
        <v>706</v>
      </c>
      <c r="W183" s="21" t="s">
        <v>707</v>
      </c>
      <c r="X183" s="21" t="s">
        <v>331</v>
      </c>
      <c r="Y183" s="21" t="s">
        <v>368</v>
      </c>
    </row>
    <row r="184" customFormat="false" ht="60" hidden="false" customHeight="false" outlineLevel="0" collapsed="false">
      <c r="A184" s="21"/>
      <c r="B184" s="21" t="s">
        <v>927</v>
      </c>
      <c r="C184" s="21" t="s">
        <v>739</v>
      </c>
      <c r="D184" s="21" t="s">
        <v>466</v>
      </c>
      <c r="E184" s="21" t="s">
        <v>928</v>
      </c>
      <c r="J184" s="21" t="n">
        <v>336412</v>
      </c>
      <c r="K184" s="21" t="n">
        <v>2013</v>
      </c>
      <c r="L184" s="24" t="n">
        <v>578000</v>
      </c>
      <c r="M184" s="24" t="n">
        <v>0</v>
      </c>
      <c r="N184" s="24" t="n">
        <v>578000</v>
      </c>
      <c r="O184" s="21" t="s">
        <v>929</v>
      </c>
      <c r="P184" s="21" t="s">
        <v>705</v>
      </c>
      <c r="Q184" s="21" t="s">
        <v>472</v>
      </c>
      <c r="V184" s="21" t="s">
        <v>706</v>
      </c>
      <c r="W184" s="21" t="s">
        <v>707</v>
      </c>
      <c r="X184" s="21" t="s">
        <v>331</v>
      </c>
      <c r="Y184" s="21" t="s">
        <v>368</v>
      </c>
    </row>
    <row r="185" customFormat="false" ht="120" hidden="false" customHeight="false" outlineLevel="0" collapsed="false">
      <c r="A185" s="21"/>
      <c r="B185" s="21" t="s">
        <v>738</v>
      </c>
      <c r="C185" s="21" t="s">
        <v>739</v>
      </c>
      <c r="D185" s="21" t="s">
        <v>466</v>
      </c>
      <c r="E185" s="21" t="s">
        <v>928</v>
      </c>
      <c r="G185" s="21" t="s">
        <v>930</v>
      </c>
      <c r="I185" s="21" t="s">
        <v>931</v>
      </c>
      <c r="K185" s="21" t="n">
        <v>2012</v>
      </c>
      <c r="L185" s="24" t="n">
        <v>578000</v>
      </c>
      <c r="M185" s="24" t="n">
        <v>0</v>
      </c>
      <c r="N185" s="24" t="n">
        <v>578000</v>
      </c>
      <c r="O185" s="21" t="s">
        <v>929</v>
      </c>
      <c r="P185" s="21" t="s">
        <v>471</v>
      </c>
      <c r="Q185" s="21" t="s">
        <v>472</v>
      </c>
      <c r="V185" s="21" t="s">
        <v>473</v>
      </c>
      <c r="W185" s="21" t="s">
        <v>474</v>
      </c>
      <c r="X185" s="21" t="s">
        <v>331</v>
      </c>
      <c r="Y185" s="21" t="s">
        <v>368</v>
      </c>
    </row>
    <row r="186" customFormat="false" ht="60" hidden="false" customHeight="false" outlineLevel="0" collapsed="false">
      <c r="A186" s="21"/>
      <c r="B186" s="21" t="s">
        <v>922</v>
      </c>
      <c r="C186" s="21" t="s">
        <v>824</v>
      </c>
      <c r="D186" s="21" t="s">
        <v>324</v>
      </c>
      <c r="F186" s="21" t="s">
        <v>923</v>
      </c>
      <c r="L186" s="24" t="n">
        <v>567000</v>
      </c>
      <c r="M186" s="24" t="n">
        <v>0</v>
      </c>
      <c r="N186" s="24" t="n">
        <v>567000</v>
      </c>
      <c r="O186" s="21" t="s">
        <v>541</v>
      </c>
      <c r="P186" s="21" t="s">
        <v>728</v>
      </c>
      <c r="Q186" s="21" t="s">
        <v>340</v>
      </c>
      <c r="R186" s="21" t="n">
        <v>189</v>
      </c>
      <c r="V186" s="21" t="s">
        <v>729</v>
      </c>
      <c r="W186" s="21" t="s">
        <v>730</v>
      </c>
      <c r="X186" s="21" t="s">
        <v>331</v>
      </c>
      <c r="Y186" s="21" t="s">
        <v>377</v>
      </c>
    </row>
    <row r="187" customFormat="false" ht="45" hidden="false" customHeight="false" outlineLevel="0" collapsed="false">
      <c r="A187" s="21"/>
      <c r="B187" s="21" t="s">
        <v>801</v>
      </c>
      <c r="C187" s="21" t="s">
        <v>802</v>
      </c>
      <c r="D187" s="21" t="s">
        <v>404</v>
      </c>
      <c r="F187" s="21" t="s">
        <v>803</v>
      </c>
      <c r="H187" s="21" t="s">
        <v>804</v>
      </c>
      <c r="K187" s="21" t="n">
        <v>2009</v>
      </c>
      <c r="L187" s="24" t="n">
        <v>566000</v>
      </c>
      <c r="M187" s="24" t="n">
        <v>0</v>
      </c>
      <c r="N187" s="24" t="n">
        <v>566000</v>
      </c>
      <c r="O187" s="21" t="s">
        <v>932</v>
      </c>
      <c r="P187" s="21" t="s">
        <v>542</v>
      </c>
      <c r="Q187" s="21" t="s">
        <v>472</v>
      </c>
      <c r="V187" s="21" t="s">
        <v>613</v>
      </c>
      <c r="W187" s="21" t="s">
        <v>614</v>
      </c>
      <c r="X187" s="21" t="s">
        <v>331</v>
      </c>
      <c r="Y187" s="21" t="s">
        <v>344</v>
      </c>
    </row>
    <row r="188" customFormat="false" ht="409.5" hidden="false" customHeight="false" outlineLevel="0" collapsed="false">
      <c r="A188" s="21"/>
      <c r="B188" s="21" t="s">
        <v>893</v>
      </c>
      <c r="C188" s="21" t="s">
        <v>670</v>
      </c>
      <c r="D188" s="21" t="s">
        <v>387</v>
      </c>
      <c r="E188" s="21" t="s">
        <v>672</v>
      </c>
      <c r="G188" s="21" t="s">
        <v>894</v>
      </c>
      <c r="H188" s="21" t="n">
        <v>48609</v>
      </c>
      <c r="I188" s="21" t="s">
        <v>895</v>
      </c>
      <c r="K188" s="21" t="n">
        <v>2014</v>
      </c>
      <c r="L188" s="24" t="n">
        <v>560000</v>
      </c>
      <c r="M188" s="24" t="n">
        <v>0</v>
      </c>
      <c r="N188" s="24" t="n">
        <v>560000</v>
      </c>
      <c r="O188" s="21" t="s">
        <v>933</v>
      </c>
      <c r="P188" s="21" t="s">
        <v>420</v>
      </c>
      <c r="Q188" s="21" t="s">
        <v>513</v>
      </c>
      <c r="R188" s="21" t="n">
        <v>350</v>
      </c>
      <c r="V188" s="21" t="s">
        <v>658</v>
      </c>
      <c r="W188" s="21" t="s">
        <v>659</v>
      </c>
      <c r="X188" s="21" t="s">
        <v>331</v>
      </c>
      <c r="Y188" s="21" t="s">
        <v>344</v>
      </c>
    </row>
    <row r="189" customFormat="false" ht="60" hidden="false" customHeight="false" outlineLevel="0" collapsed="false">
      <c r="A189" s="21"/>
      <c r="B189" s="21" t="s">
        <v>910</v>
      </c>
      <c r="C189" s="21" t="s">
        <v>787</v>
      </c>
      <c r="D189" s="21" t="s">
        <v>324</v>
      </c>
      <c r="F189" s="21" t="s">
        <v>934</v>
      </c>
      <c r="L189" s="24" t="n">
        <v>550000</v>
      </c>
      <c r="M189" s="24" t="n">
        <v>0</v>
      </c>
      <c r="N189" s="24" t="n">
        <v>550000</v>
      </c>
      <c r="O189" s="21" t="s">
        <v>761</v>
      </c>
      <c r="P189" s="21" t="s">
        <v>728</v>
      </c>
      <c r="Q189" s="21" t="s">
        <v>472</v>
      </c>
      <c r="R189" s="21" t="n">
        <v>181</v>
      </c>
      <c r="V189" s="21" t="s">
        <v>729</v>
      </c>
      <c r="W189" s="21" t="s">
        <v>730</v>
      </c>
      <c r="X189" s="21" t="s">
        <v>331</v>
      </c>
      <c r="Y189" s="21" t="s">
        <v>344</v>
      </c>
    </row>
    <row r="190" customFormat="false" ht="45" hidden="false" customHeight="false" outlineLevel="0" collapsed="false">
      <c r="A190" s="21"/>
      <c r="B190" s="21" t="s">
        <v>822</v>
      </c>
      <c r="C190" s="21" t="s">
        <v>823</v>
      </c>
      <c r="D190" s="21" t="s">
        <v>404</v>
      </c>
      <c r="F190" s="21" t="s">
        <v>935</v>
      </c>
      <c r="H190" s="21" t="n">
        <v>43035</v>
      </c>
      <c r="K190" s="21" t="n">
        <v>2008</v>
      </c>
      <c r="L190" s="24" t="n">
        <v>549088</v>
      </c>
      <c r="M190" s="24" t="n">
        <v>0</v>
      </c>
      <c r="N190" s="24" t="n">
        <v>549088</v>
      </c>
      <c r="O190" s="21" t="s">
        <v>612</v>
      </c>
      <c r="P190" s="21" t="s">
        <v>542</v>
      </c>
      <c r="Q190" s="21" t="s">
        <v>479</v>
      </c>
      <c r="V190" s="21" t="s">
        <v>613</v>
      </c>
      <c r="W190" s="21" t="s">
        <v>614</v>
      </c>
      <c r="X190" s="21" t="s">
        <v>331</v>
      </c>
      <c r="Y190" s="21" t="s">
        <v>368</v>
      </c>
    </row>
    <row r="191" customFormat="false" ht="409.5" hidden="false" customHeight="false" outlineLevel="0" collapsed="false">
      <c r="A191" s="21"/>
      <c r="B191" s="21" t="s">
        <v>893</v>
      </c>
      <c r="C191" s="21" t="s">
        <v>670</v>
      </c>
      <c r="D191" s="21" t="s">
        <v>387</v>
      </c>
      <c r="E191" s="21" t="s">
        <v>672</v>
      </c>
      <c r="G191" s="21" t="s">
        <v>894</v>
      </c>
      <c r="H191" s="21" t="n">
        <v>48609</v>
      </c>
      <c r="I191" s="21" t="s">
        <v>895</v>
      </c>
      <c r="K191" s="21" t="n">
        <v>2014</v>
      </c>
      <c r="L191" s="24" t="n">
        <v>540000</v>
      </c>
      <c r="M191" s="24" t="n">
        <v>0</v>
      </c>
      <c r="N191" s="24" t="n">
        <v>540000</v>
      </c>
      <c r="O191" s="21" t="s">
        <v>936</v>
      </c>
      <c r="P191" s="21" t="s">
        <v>420</v>
      </c>
      <c r="Q191" s="21" t="s">
        <v>340</v>
      </c>
      <c r="R191" s="21" t="n">
        <v>350</v>
      </c>
      <c r="V191" s="21" t="s">
        <v>658</v>
      </c>
      <c r="W191" s="21" t="s">
        <v>659</v>
      </c>
      <c r="X191" s="21" t="s">
        <v>331</v>
      </c>
      <c r="Y191" s="21" t="s">
        <v>344</v>
      </c>
    </row>
    <row r="192" customFormat="false" ht="60" hidden="false" customHeight="false" outlineLevel="0" collapsed="false">
      <c r="A192" s="21"/>
      <c r="B192" s="21" t="s">
        <v>866</v>
      </c>
      <c r="C192" s="21" t="s">
        <v>505</v>
      </c>
      <c r="D192" s="21" t="s">
        <v>506</v>
      </c>
      <c r="F192" s="21" t="s">
        <v>508</v>
      </c>
      <c r="G192" s="21" t="s">
        <v>937</v>
      </c>
      <c r="K192" s="21" t="n">
        <v>2014</v>
      </c>
      <c r="L192" s="24" t="n">
        <v>526125</v>
      </c>
      <c r="M192" s="24" t="n">
        <v>0</v>
      </c>
      <c r="N192" s="24" t="n">
        <v>526125</v>
      </c>
      <c r="O192" s="21" t="s">
        <v>511</v>
      </c>
      <c r="P192" s="21" t="s">
        <v>662</v>
      </c>
      <c r="Q192" s="21" t="s">
        <v>513</v>
      </c>
      <c r="V192" s="21" t="s">
        <v>663</v>
      </c>
      <c r="W192" s="21" t="s">
        <v>664</v>
      </c>
      <c r="X192" s="21" t="s">
        <v>358</v>
      </c>
      <c r="Y192" s="21" t="s">
        <v>332</v>
      </c>
    </row>
    <row r="193" customFormat="false" ht="409.5" hidden="false" customHeight="false" outlineLevel="0" collapsed="false">
      <c r="A193" s="21"/>
      <c r="B193" s="21" t="s">
        <v>584</v>
      </c>
      <c r="C193" s="21" t="s">
        <v>585</v>
      </c>
      <c r="D193" s="21" t="s">
        <v>466</v>
      </c>
      <c r="E193" s="21" t="s">
        <v>586</v>
      </c>
      <c r="G193" s="21" t="s">
        <v>587</v>
      </c>
      <c r="I193" s="21" t="s">
        <v>938</v>
      </c>
      <c r="K193" s="21" t="n">
        <v>2013</v>
      </c>
      <c r="L193" s="24" t="n">
        <v>522250</v>
      </c>
      <c r="M193" s="24" t="n">
        <v>0</v>
      </c>
      <c r="N193" s="24" t="n">
        <v>522250</v>
      </c>
      <c r="O193" s="21" t="s">
        <v>628</v>
      </c>
      <c r="P193" s="21" t="s">
        <v>471</v>
      </c>
      <c r="Q193" s="21" t="s">
        <v>472</v>
      </c>
      <c r="V193" s="21" t="s">
        <v>473</v>
      </c>
      <c r="W193" s="21" t="s">
        <v>474</v>
      </c>
      <c r="X193" s="21" t="s">
        <v>331</v>
      </c>
      <c r="Y193" s="21" t="s">
        <v>344</v>
      </c>
    </row>
    <row r="194" customFormat="false" ht="409.5" hidden="false" customHeight="false" outlineLevel="0" collapsed="false">
      <c r="A194" s="21"/>
      <c r="B194" s="21" t="s">
        <v>584</v>
      </c>
      <c r="C194" s="21" t="s">
        <v>585</v>
      </c>
      <c r="D194" s="21" t="s">
        <v>466</v>
      </c>
      <c r="E194" s="21" t="s">
        <v>586</v>
      </c>
      <c r="G194" s="21" t="s">
        <v>587</v>
      </c>
      <c r="I194" s="21" t="s">
        <v>939</v>
      </c>
      <c r="K194" s="21" t="n">
        <v>2013</v>
      </c>
      <c r="L194" s="24" t="n">
        <v>522250</v>
      </c>
      <c r="M194" s="24" t="n">
        <v>0</v>
      </c>
      <c r="N194" s="24" t="n">
        <v>522250</v>
      </c>
      <c r="O194" s="21" t="s">
        <v>628</v>
      </c>
      <c r="P194" s="21" t="s">
        <v>471</v>
      </c>
      <c r="Q194" s="21" t="s">
        <v>472</v>
      </c>
      <c r="V194" s="21" t="s">
        <v>473</v>
      </c>
      <c r="W194" s="21" t="s">
        <v>589</v>
      </c>
      <c r="X194" s="21" t="s">
        <v>331</v>
      </c>
      <c r="Y194" s="21" t="s">
        <v>344</v>
      </c>
    </row>
    <row r="195" customFormat="false" ht="300" hidden="false" customHeight="false" outlineLevel="0" collapsed="false">
      <c r="A195" s="21"/>
      <c r="B195" s="21" t="s">
        <v>940</v>
      </c>
      <c r="C195" s="21" t="s">
        <v>375</v>
      </c>
      <c r="D195" s="21" t="s">
        <v>466</v>
      </c>
      <c r="E195" s="21" t="s">
        <v>941</v>
      </c>
      <c r="G195" s="21" t="s">
        <v>942</v>
      </c>
      <c r="I195" s="21" t="s">
        <v>943</v>
      </c>
      <c r="K195" s="21" t="n">
        <v>2006</v>
      </c>
      <c r="L195" s="24" t="n">
        <v>520000</v>
      </c>
      <c r="M195" s="24" t="n">
        <v>0</v>
      </c>
      <c r="N195" s="24" t="n">
        <v>520000</v>
      </c>
      <c r="O195" s="21" t="s">
        <v>628</v>
      </c>
      <c r="P195" s="21" t="s">
        <v>471</v>
      </c>
      <c r="Q195" s="21" t="s">
        <v>472</v>
      </c>
      <c r="V195" s="21" t="s">
        <v>473</v>
      </c>
      <c r="W195" s="21" t="s">
        <v>474</v>
      </c>
      <c r="X195" s="21" t="s">
        <v>331</v>
      </c>
      <c r="Y195" s="21" t="s">
        <v>377</v>
      </c>
    </row>
    <row r="196" customFormat="false" ht="60" hidden="false" customHeight="false" outlineLevel="0" collapsed="false">
      <c r="A196" s="21"/>
      <c r="B196" s="21" t="s">
        <v>786</v>
      </c>
      <c r="C196" s="21" t="s">
        <v>787</v>
      </c>
      <c r="D196" s="21" t="s">
        <v>324</v>
      </c>
      <c r="F196" s="21" t="s">
        <v>788</v>
      </c>
      <c r="L196" s="24" t="n">
        <v>504500</v>
      </c>
      <c r="M196" s="24" t="n">
        <v>0</v>
      </c>
      <c r="N196" s="24" t="n">
        <v>504500</v>
      </c>
      <c r="O196" s="21" t="s">
        <v>781</v>
      </c>
      <c r="P196" s="21" t="s">
        <v>728</v>
      </c>
      <c r="Q196" s="21" t="s">
        <v>472</v>
      </c>
      <c r="R196" s="21" t="n">
        <v>234</v>
      </c>
      <c r="V196" s="21" t="s">
        <v>729</v>
      </c>
      <c r="W196" s="21" t="s">
        <v>730</v>
      </c>
      <c r="X196" s="21" t="s">
        <v>331</v>
      </c>
      <c r="Y196" s="21" t="s">
        <v>344</v>
      </c>
    </row>
    <row r="197" customFormat="false" ht="90" hidden="false" customHeight="false" outlineLevel="0" collapsed="false">
      <c r="A197" s="21"/>
      <c r="B197" s="21" t="s">
        <v>545</v>
      </c>
      <c r="C197" s="21" t="s">
        <v>378</v>
      </c>
      <c r="D197" s="21" t="s">
        <v>546</v>
      </c>
      <c r="K197" s="21" t="n">
        <v>2011</v>
      </c>
      <c r="L197" s="24" t="n">
        <v>504000</v>
      </c>
      <c r="M197" s="24" t="n">
        <v>0</v>
      </c>
      <c r="N197" s="24" t="n">
        <v>504000</v>
      </c>
      <c r="O197" s="21" t="s">
        <v>547</v>
      </c>
      <c r="P197" s="21" t="s">
        <v>548</v>
      </c>
      <c r="Q197" s="21" t="s">
        <v>340</v>
      </c>
      <c r="R197" s="21" t="n">
        <v>288</v>
      </c>
      <c r="V197" s="21" t="s">
        <v>944</v>
      </c>
      <c r="W197" s="21" t="s">
        <v>945</v>
      </c>
      <c r="X197" s="21" t="s">
        <v>331</v>
      </c>
      <c r="Y197" s="21" t="s">
        <v>344</v>
      </c>
    </row>
    <row r="198" customFormat="false" ht="60" hidden="false" customHeight="false" outlineLevel="0" collapsed="false">
      <c r="A198" s="21"/>
      <c r="B198" s="21" t="s">
        <v>946</v>
      </c>
      <c r="C198" s="21" t="s">
        <v>734</v>
      </c>
      <c r="D198" s="21" t="s">
        <v>379</v>
      </c>
      <c r="E198" s="21" t="s">
        <v>947</v>
      </c>
      <c r="F198" s="21" t="s">
        <v>785</v>
      </c>
      <c r="K198" s="21" t="n">
        <v>2015</v>
      </c>
      <c r="L198" s="24" t="n">
        <v>500000</v>
      </c>
      <c r="M198" s="24" t="n">
        <v>0</v>
      </c>
      <c r="N198" s="24" t="n">
        <v>500000</v>
      </c>
      <c r="O198" s="21" t="s">
        <v>570</v>
      </c>
      <c r="P198" s="21" t="s">
        <v>535</v>
      </c>
      <c r="Q198" s="21" t="s">
        <v>340</v>
      </c>
      <c r="R198" s="21" t="n">
        <v>30</v>
      </c>
      <c r="U198" s="24" t="n">
        <v>61928575</v>
      </c>
      <c r="V198" s="21" t="s">
        <v>536</v>
      </c>
      <c r="W198" s="21" t="s">
        <v>948</v>
      </c>
      <c r="X198" s="21" t="s">
        <v>331</v>
      </c>
      <c r="Y198" s="21" t="s">
        <v>368</v>
      </c>
    </row>
    <row r="199" customFormat="false" ht="60" hidden="false" customHeight="false" outlineLevel="0" collapsed="false">
      <c r="A199" s="21"/>
      <c r="B199" s="21" t="s">
        <v>946</v>
      </c>
      <c r="C199" s="21" t="s">
        <v>734</v>
      </c>
      <c r="D199" s="21" t="s">
        <v>379</v>
      </c>
      <c r="E199" s="21" t="s">
        <v>947</v>
      </c>
      <c r="F199" s="21" t="s">
        <v>785</v>
      </c>
      <c r="K199" s="21" t="n">
        <v>2015</v>
      </c>
      <c r="L199" s="24" t="n">
        <v>500000</v>
      </c>
      <c r="M199" s="24" t="n">
        <v>0</v>
      </c>
      <c r="N199" s="24" t="n">
        <v>500000</v>
      </c>
      <c r="O199" s="21" t="s">
        <v>570</v>
      </c>
      <c r="P199" s="21" t="s">
        <v>535</v>
      </c>
      <c r="Q199" s="21" t="s">
        <v>340</v>
      </c>
      <c r="R199" s="21" t="n">
        <v>30</v>
      </c>
      <c r="V199" s="21" t="s">
        <v>536</v>
      </c>
      <c r="W199" s="21" t="s">
        <v>537</v>
      </c>
      <c r="X199" s="21" t="s">
        <v>331</v>
      </c>
      <c r="Y199" s="21" t="s">
        <v>368</v>
      </c>
    </row>
    <row r="200" customFormat="false" ht="75" hidden="false" customHeight="false" outlineLevel="0" collapsed="false">
      <c r="A200" s="21"/>
      <c r="B200" s="21" t="s">
        <v>927</v>
      </c>
      <c r="C200" s="21" t="s">
        <v>739</v>
      </c>
      <c r="D200" s="21" t="s">
        <v>466</v>
      </c>
      <c r="E200" s="21" t="s">
        <v>928</v>
      </c>
      <c r="J200" s="21" t="n">
        <v>336412</v>
      </c>
      <c r="K200" s="21" t="n">
        <v>2014</v>
      </c>
      <c r="L200" s="24" t="n">
        <v>500000</v>
      </c>
      <c r="M200" s="24" t="n">
        <v>0</v>
      </c>
      <c r="N200" s="24" t="n">
        <v>500000</v>
      </c>
      <c r="O200" s="21" t="s">
        <v>949</v>
      </c>
      <c r="P200" s="21" t="s">
        <v>705</v>
      </c>
      <c r="Q200" s="21" t="s">
        <v>472</v>
      </c>
      <c r="V200" s="21" t="s">
        <v>706</v>
      </c>
      <c r="W200" s="21" t="s">
        <v>707</v>
      </c>
      <c r="X200" s="21" t="s">
        <v>331</v>
      </c>
      <c r="Y200" s="21" t="s">
        <v>368</v>
      </c>
    </row>
    <row r="201" customFormat="false" ht="75" hidden="false" customHeight="false" outlineLevel="0" collapsed="false">
      <c r="A201" s="21"/>
      <c r="B201" s="21" t="s">
        <v>927</v>
      </c>
      <c r="C201" s="21" t="s">
        <v>739</v>
      </c>
      <c r="D201" s="21" t="s">
        <v>466</v>
      </c>
      <c r="E201" s="21" t="s">
        <v>928</v>
      </c>
      <c r="J201" s="21" t="n">
        <v>336412</v>
      </c>
      <c r="K201" s="21" t="n">
        <v>2013</v>
      </c>
      <c r="L201" s="24" t="n">
        <v>500000</v>
      </c>
      <c r="M201" s="24" t="n">
        <v>0</v>
      </c>
      <c r="N201" s="24" t="n">
        <v>500000</v>
      </c>
      <c r="O201" s="21" t="s">
        <v>949</v>
      </c>
      <c r="P201" s="21" t="s">
        <v>705</v>
      </c>
      <c r="Q201" s="21" t="s">
        <v>472</v>
      </c>
      <c r="V201" s="21" t="s">
        <v>706</v>
      </c>
      <c r="W201" s="21" t="s">
        <v>707</v>
      </c>
      <c r="X201" s="21" t="s">
        <v>331</v>
      </c>
      <c r="Y201" s="21" t="s">
        <v>368</v>
      </c>
    </row>
    <row r="202" customFormat="false" ht="405" hidden="false" customHeight="false" outlineLevel="0" collapsed="false">
      <c r="A202" s="21"/>
      <c r="B202" s="21" t="s">
        <v>806</v>
      </c>
      <c r="C202" s="21" t="s">
        <v>807</v>
      </c>
      <c r="D202" s="21" t="s">
        <v>466</v>
      </c>
      <c r="E202" s="21" t="s">
        <v>808</v>
      </c>
      <c r="G202" s="21" t="s">
        <v>818</v>
      </c>
      <c r="I202" s="21" t="s">
        <v>950</v>
      </c>
      <c r="K202" s="21" t="n">
        <v>2013</v>
      </c>
      <c r="L202" s="24" t="n">
        <v>500000</v>
      </c>
      <c r="M202" s="24" t="n">
        <v>0</v>
      </c>
      <c r="N202" s="24" t="n">
        <v>500000</v>
      </c>
      <c r="O202" s="21" t="s">
        <v>628</v>
      </c>
      <c r="P202" s="21" t="s">
        <v>471</v>
      </c>
      <c r="Q202" s="21" t="s">
        <v>472</v>
      </c>
      <c r="V202" s="21" t="s">
        <v>473</v>
      </c>
      <c r="W202" s="21" t="s">
        <v>474</v>
      </c>
      <c r="X202" s="21" t="s">
        <v>331</v>
      </c>
      <c r="Y202" s="21" t="s">
        <v>377</v>
      </c>
    </row>
    <row r="203" customFormat="false" ht="409.5" hidden="false" customHeight="false" outlineLevel="0" collapsed="false">
      <c r="A203" s="21"/>
      <c r="B203" s="21" t="s">
        <v>806</v>
      </c>
      <c r="C203" s="21" t="s">
        <v>807</v>
      </c>
      <c r="D203" s="21" t="s">
        <v>466</v>
      </c>
      <c r="E203" s="21" t="s">
        <v>808</v>
      </c>
      <c r="G203" s="21" t="s">
        <v>818</v>
      </c>
      <c r="I203" s="21" t="s">
        <v>951</v>
      </c>
      <c r="K203" s="21" t="n">
        <v>2013</v>
      </c>
      <c r="L203" s="24" t="n">
        <v>500000</v>
      </c>
      <c r="M203" s="24" t="n">
        <v>0</v>
      </c>
      <c r="N203" s="24" t="n">
        <v>500000</v>
      </c>
      <c r="O203" s="21" t="s">
        <v>628</v>
      </c>
      <c r="P203" s="21" t="s">
        <v>471</v>
      </c>
      <c r="Q203" s="21" t="s">
        <v>472</v>
      </c>
      <c r="V203" s="21" t="s">
        <v>473</v>
      </c>
      <c r="W203" s="21" t="s">
        <v>474</v>
      </c>
      <c r="X203" s="21" t="s">
        <v>331</v>
      </c>
      <c r="Y203" s="21" t="s">
        <v>377</v>
      </c>
    </row>
    <row r="204" customFormat="false" ht="409.5" hidden="false" customHeight="false" outlineLevel="0" collapsed="false">
      <c r="A204" s="21"/>
      <c r="B204" s="21" t="s">
        <v>806</v>
      </c>
      <c r="C204" s="21" t="s">
        <v>807</v>
      </c>
      <c r="D204" s="21" t="s">
        <v>466</v>
      </c>
      <c r="E204" s="21" t="s">
        <v>808</v>
      </c>
      <c r="I204" s="21" t="s">
        <v>952</v>
      </c>
      <c r="K204" s="21" t="n">
        <v>2013</v>
      </c>
      <c r="L204" s="24" t="n">
        <v>500000</v>
      </c>
      <c r="M204" s="24" t="n">
        <v>0</v>
      </c>
      <c r="N204" s="24" t="n">
        <v>500000</v>
      </c>
      <c r="O204" s="21" t="s">
        <v>628</v>
      </c>
      <c r="P204" s="21" t="s">
        <v>471</v>
      </c>
      <c r="Q204" s="21" t="s">
        <v>472</v>
      </c>
      <c r="V204" s="21" t="s">
        <v>473</v>
      </c>
      <c r="W204" s="21" t="s">
        <v>589</v>
      </c>
      <c r="X204" s="21" t="s">
        <v>331</v>
      </c>
      <c r="Y204" s="21" t="s">
        <v>377</v>
      </c>
    </row>
    <row r="205" customFormat="false" ht="405" hidden="false" customHeight="false" outlineLevel="0" collapsed="false">
      <c r="A205" s="21"/>
      <c r="B205" s="21" t="s">
        <v>806</v>
      </c>
      <c r="C205" s="21" t="s">
        <v>807</v>
      </c>
      <c r="D205" s="21" t="s">
        <v>466</v>
      </c>
      <c r="E205" s="21" t="s">
        <v>808</v>
      </c>
      <c r="I205" s="21" t="s">
        <v>950</v>
      </c>
      <c r="K205" s="21" t="n">
        <v>2013</v>
      </c>
      <c r="L205" s="24" t="n">
        <v>500000</v>
      </c>
      <c r="M205" s="24" t="n">
        <v>0</v>
      </c>
      <c r="N205" s="24" t="n">
        <v>500000</v>
      </c>
      <c r="O205" s="21" t="s">
        <v>628</v>
      </c>
      <c r="P205" s="21" t="s">
        <v>471</v>
      </c>
      <c r="Q205" s="21" t="s">
        <v>472</v>
      </c>
      <c r="V205" s="21" t="s">
        <v>473</v>
      </c>
      <c r="W205" s="21" t="s">
        <v>589</v>
      </c>
      <c r="X205" s="21" t="s">
        <v>331</v>
      </c>
      <c r="Y205" s="21" t="s">
        <v>377</v>
      </c>
    </row>
    <row r="206" customFormat="false" ht="75" hidden="false" customHeight="false" outlineLevel="0" collapsed="false">
      <c r="A206" s="21"/>
      <c r="B206" s="21" t="s">
        <v>927</v>
      </c>
      <c r="C206" s="21" t="s">
        <v>739</v>
      </c>
      <c r="D206" s="21" t="s">
        <v>466</v>
      </c>
      <c r="E206" s="21" t="s">
        <v>928</v>
      </c>
      <c r="J206" s="21" t="n">
        <v>336412</v>
      </c>
      <c r="K206" s="21" t="n">
        <v>2012</v>
      </c>
      <c r="L206" s="24" t="n">
        <v>500000</v>
      </c>
      <c r="M206" s="24" t="n">
        <v>0</v>
      </c>
      <c r="N206" s="24" t="n">
        <v>500000</v>
      </c>
      <c r="O206" s="21" t="s">
        <v>949</v>
      </c>
      <c r="P206" s="21" t="s">
        <v>705</v>
      </c>
      <c r="Q206" s="21" t="s">
        <v>472</v>
      </c>
      <c r="V206" s="21" t="s">
        <v>706</v>
      </c>
      <c r="W206" s="21" t="s">
        <v>707</v>
      </c>
      <c r="X206" s="21" t="s">
        <v>331</v>
      </c>
      <c r="Y206" s="21" t="s">
        <v>368</v>
      </c>
    </row>
    <row r="207" customFormat="false" ht="375" hidden="false" customHeight="false" outlineLevel="0" collapsed="false">
      <c r="A207" s="21"/>
      <c r="B207" s="21" t="s">
        <v>814</v>
      </c>
      <c r="C207" s="21" t="s">
        <v>493</v>
      </c>
      <c r="D207" s="21" t="s">
        <v>466</v>
      </c>
      <c r="E207" s="21" t="s">
        <v>815</v>
      </c>
      <c r="G207" s="21" t="s">
        <v>953</v>
      </c>
      <c r="I207" s="21" t="s">
        <v>954</v>
      </c>
      <c r="K207" s="21" t="n">
        <v>2010</v>
      </c>
      <c r="L207" s="24" t="n">
        <v>500000</v>
      </c>
      <c r="M207" s="24" t="n">
        <v>0</v>
      </c>
      <c r="N207" s="24" t="n">
        <v>500000</v>
      </c>
      <c r="O207" s="21" t="s">
        <v>628</v>
      </c>
      <c r="P207" s="21" t="s">
        <v>471</v>
      </c>
      <c r="Q207" s="21" t="s">
        <v>472</v>
      </c>
      <c r="V207" s="21" t="s">
        <v>473</v>
      </c>
      <c r="W207" s="21" t="s">
        <v>474</v>
      </c>
      <c r="X207" s="21" t="s">
        <v>331</v>
      </c>
      <c r="Y207" s="21" t="s">
        <v>377</v>
      </c>
    </row>
    <row r="208" customFormat="false" ht="60" hidden="false" customHeight="false" outlineLevel="0" collapsed="false">
      <c r="A208" s="21"/>
      <c r="B208" s="21" t="s">
        <v>955</v>
      </c>
      <c r="C208" s="21" t="s">
        <v>724</v>
      </c>
      <c r="D208" s="21" t="s">
        <v>324</v>
      </c>
      <c r="F208" s="21" t="s">
        <v>725</v>
      </c>
      <c r="L208" s="24" t="n">
        <v>500000</v>
      </c>
      <c r="M208" s="24" t="n">
        <v>0</v>
      </c>
      <c r="N208" s="24" t="n">
        <v>500000</v>
      </c>
      <c r="O208" s="21" t="s">
        <v>761</v>
      </c>
      <c r="P208" s="21" t="s">
        <v>728</v>
      </c>
      <c r="Q208" s="21" t="s">
        <v>472</v>
      </c>
      <c r="R208" s="21" t="n">
        <v>500</v>
      </c>
      <c r="V208" s="21" t="s">
        <v>729</v>
      </c>
      <c r="W208" s="21" t="s">
        <v>730</v>
      </c>
      <c r="X208" s="21" t="s">
        <v>331</v>
      </c>
      <c r="Y208" s="21" t="s">
        <v>368</v>
      </c>
    </row>
    <row r="209" customFormat="false" ht="60" hidden="false" customHeight="false" outlineLevel="0" collapsed="false">
      <c r="A209" s="21"/>
      <c r="B209" s="21" t="s">
        <v>956</v>
      </c>
      <c r="C209" s="21" t="s">
        <v>957</v>
      </c>
      <c r="D209" s="21" t="s">
        <v>324</v>
      </c>
      <c r="F209" s="21" t="s">
        <v>958</v>
      </c>
      <c r="I209" s="21" t="s">
        <v>959</v>
      </c>
      <c r="L209" s="24" t="n">
        <v>500000</v>
      </c>
      <c r="M209" s="24" t="n">
        <v>0</v>
      </c>
      <c r="N209" s="24" t="n">
        <v>500000</v>
      </c>
      <c r="O209" s="21" t="s">
        <v>960</v>
      </c>
      <c r="P209" s="21" t="s">
        <v>728</v>
      </c>
      <c r="Q209" s="21" t="s">
        <v>472</v>
      </c>
      <c r="R209" s="21" t="n">
        <v>100</v>
      </c>
      <c r="V209" s="21" t="s">
        <v>729</v>
      </c>
      <c r="W209" s="21" t="s">
        <v>730</v>
      </c>
      <c r="X209" s="21" t="s">
        <v>331</v>
      </c>
      <c r="Y209" s="21" t="s">
        <v>368</v>
      </c>
    </row>
    <row r="210" customFormat="false" ht="60" hidden="false" customHeight="false" outlineLevel="0" collapsed="false">
      <c r="A210" s="21"/>
      <c r="B210" s="21" t="s">
        <v>961</v>
      </c>
      <c r="C210" s="21" t="s">
        <v>841</v>
      </c>
      <c r="D210" s="21" t="s">
        <v>324</v>
      </c>
      <c r="F210" s="21" t="s">
        <v>962</v>
      </c>
      <c r="L210" s="24" t="n">
        <v>500000</v>
      </c>
      <c r="M210" s="24" t="n">
        <v>0</v>
      </c>
      <c r="N210" s="24" t="n">
        <v>500000</v>
      </c>
      <c r="O210" s="21" t="s">
        <v>761</v>
      </c>
      <c r="P210" s="21" t="s">
        <v>728</v>
      </c>
      <c r="Q210" s="21" t="s">
        <v>472</v>
      </c>
      <c r="R210" s="21" t="n">
        <v>476</v>
      </c>
      <c r="V210" s="21" t="s">
        <v>729</v>
      </c>
      <c r="W210" s="21" t="s">
        <v>730</v>
      </c>
      <c r="X210" s="21" t="s">
        <v>331</v>
      </c>
      <c r="Y210" s="21" t="s">
        <v>377</v>
      </c>
    </row>
    <row r="211" customFormat="false" ht="60" hidden="false" customHeight="false" outlineLevel="0" collapsed="false">
      <c r="A211" s="21"/>
      <c r="B211" s="21" t="s">
        <v>963</v>
      </c>
      <c r="C211" s="21" t="s">
        <v>964</v>
      </c>
      <c r="D211" s="21" t="s">
        <v>324</v>
      </c>
      <c r="F211" s="21" t="s">
        <v>965</v>
      </c>
      <c r="L211" s="24" t="n">
        <v>500000</v>
      </c>
      <c r="M211" s="24" t="n">
        <v>0</v>
      </c>
      <c r="N211" s="24" t="n">
        <v>500000</v>
      </c>
      <c r="O211" s="21" t="s">
        <v>761</v>
      </c>
      <c r="P211" s="21" t="s">
        <v>728</v>
      </c>
      <c r="Q211" s="21" t="s">
        <v>472</v>
      </c>
      <c r="V211" s="21" t="s">
        <v>729</v>
      </c>
      <c r="W211" s="21" t="s">
        <v>966</v>
      </c>
      <c r="X211" s="21" t="s">
        <v>331</v>
      </c>
      <c r="Y211" s="21" t="s">
        <v>377</v>
      </c>
    </row>
    <row r="212" customFormat="false" ht="60" hidden="false" customHeight="false" outlineLevel="0" collapsed="false">
      <c r="A212" s="21"/>
      <c r="B212" s="21" t="s">
        <v>967</v>
      </c>
      <c r="C212" s="21" t="s">
        <v>841</v>
      </c>
      <c r="D212" s="21" t="s">
        <v>324</v>
      </c>
      <c r="F212" s="21" t="s">
        <v>968</v>
      </c>
      <c r="L212" s="24" t="n">
        <v>500000</v>
      </c>
      <c r="M212" s="24" t="n">
        <v>0</v>
      </c>
      <c r="N212" s="24" t="n">
        <v>500000</v>
      </c>
      <c r="O212" s="21" t="s">
        <v>761</v>
      </c>
      <c r="P212" s="21" t="s">
        <v>728</v>
      </c>
      <c r="Q212" s="21" t="s">
        <v>472</v>
      </c>
      <c r="V212" s="21" t="s">
        <v>729</v>
      </c>
      <c r="W212" s="21" t="s">
        <v>966</v>
      </c>
      <c r="X212" s="21" t="s">
        <v>331</v>
      </c>
      <c r="Y212" s="21" t="s">
        <v>377</v>
      </c>
    </row>
    <row r="213" customFormat="false" ht="60" hidden="false" customHeight="false" outlineLevel="0" collapsed="false">
      <c r="A213" s="21"/>
      <c r="B213" s="21" t="s">
        <v>836</v>
      </c>
      <c r="C213" s="21" t="s">
        <v>505</v>
      </c>
      <c r="D213" s="21" t="s">
        <v>506</v>
      </c>
      <c r="F213" s="21" t="s">
        <v>508</v>
      </c>
      <c r="G213" s="21" t="s">
        <v>732</v>
      </c>
      <c r="K213" s="21" t="n">
        <v>2013</v>
      </c>
      <c r="L213" s="24" t="n">
        <v>495013</v>
      </c>
      <c r="M213" s="24" t="n">
        <v>0</v>
      </c>
      <c r="N213" s="24" t="n">
        <v>495013</v>
      </c>
      <c r="O213" s="21" t="s">
        <v>511</v>
      </c>
      <c r="P213" s="21" t="s">
        <v>662</v>
      </c>
      <c r="Q213" s="21" t="s">
        <v>513</v>
      </c>
      <c r="V213" s="21" t="s">
        <v>663</v>
      </c>
      <c r="W213" s="21" t="s">
        <v>664</v>
      </c>
      <c r="X213" s="21" t="s">
        <v>358</v>
      </c>
      <c r="Y213" s="21" t="s">
        <v>332</v>
      </c>
    </row>
    <row r="214" customFormat="false" ht="90" hidden="false" customHeight="false" outlineLevel="0" collapsed="false">
      <c r="A214" s="21"/>
      <c r="B214" s="21" t="s">
        <v>908</v>
      </c>
      <c r="C214" s="21" t="s">
        <v>643</v>
      </c>
      <c r="D214" s="21" t="s">
        <v>546</v>
      </c>
      <c r="K214" s="21" t="n">
        <v>2012</v>
      </c>
      <c r="L214" s="24" t="n">
        <v>495008</v>
      </c>
      <c r="M214" s="24" t="n">
        <v>0</v>
      </c>
      <c r="N214" s="24" t="n">
        <v>495008</v>
      </c>
      <c r="O214" s="21" t="s">
        <v>547</v>
      </c>
      <c r="P214" s="21" t="s">
        <v>548</v>
      </c>
      <c r="Q214" s="21" t="s">
        <v>340</v>
      </c>
      <c r="U214" s="24" t="n">
        <v>14143080</v>
      </c>
      <c r="V214" s="21" t="s">
        <v>909</v>
      </c>
      <c r="W214" s="21" t="s">
        <v>550</v>
      </c>
      <c r="X214" s="21" t="s">
        <v>331</v>
      </c>
      <c r="Y214" s="21" t="s">
        <v>344</v>
      </c>
    </row>
    <row r="215" customFormat="false" ht="60" hidden="false" customHeight="false" outlineLevel="0" collapsed="false">
      <c r="A215" s="21"/>
      <c r="B215" s="21" t="s">
        <v>969</v>
      </c>
      <c r="C215" s="21" t="s">
        <v>970</v>
      </c>
      <c r="D215" s="21" t="s">
        <v>466</v>
      </c>
      <c r="E215" s="21" t="s">
        <v>971</v>
      </c>
      <c r="G215" s="21" t="s">
        <v>972</v>
      </c>
      <c r="H215" s="21" t="n">
        <v>62951</v>
      </c>
      <c r="J215" s="21" t="n">
        <v>212112</v>
      </c>
      <c r="K215" s="21" t="n">
        <v>2006</v>
      </c>
      <c r="L215" s="24" t="n">
        <v>476090</v>
      </c>
      <c r="M215" s="24" t="n">
        <v>0</v>
      </c>
      <c r="N215" s="24" t="n">
        <v>476090</v>
      </c>
      <c r="O215" s="21" t="s">
        <v>701</v>
      </c>
      <c r="P215" s="21" t="s">
        <v>471</v>
      </c>
      <c r="Q215" s="21" t="s">
        <v>657</v>
      </c>
      <c r="V215" s="21" t="s">
        <v>502</v>
      </c>
      <c r="W215" s="21" t="s">
        <v>702</v>
      </c>
      <c r="X215" s="21" t="s">
        <v>331</v>
      </c>
      <c r="Y215" s="21" t="s">
        <v>377</v>
      </c>
    </row>
    <row r="216" customFormat="false" ht="45" hidden="false" customHeight="false" outlineLevel="0" collapsed="false">
      <c r="A216" s="21"/>
      <c r="B216" s="21" t="s">
        <v>973</v>
      </c>
      <c r="C216" s="21" t="s">
        <v>974</v>
      </c>
      <c r="D216" s="21" t="s">
        <v>404</v>
      </c>
      <c r="K216" s="21" t="n">
        <v>2012</v>
      </c>
      <c r="L216" s="24" t="n">
        <v>470432</v>
      </c>
      <c r="M216" s="24" t="n">
        <v>0</v>
      </c>
      <c r="N216" s="24" t="n">
        <v>470432</v>
      </c>
      <c r="O216" s="21" t="s">
        <v>541</v>
      </c>
      <c r="P216" s="21" t="s">
        <v>542</v>
      </c>
      <c r="Q216" s="21" t="s">
        <v>340</v>
      </c>
      <c r="R216" s="21" t="n">
        <v>103</v>
      </c>
      <c r="U216" s="24" t="n">
        <v>12533700</v>
      </c>
      <c r="V216" s="21" t="s">
        <v>452</v>
      </c>
      <c r="W216" s="21" t="s">
        <v>543</v>
      </c>
      <c r="X216" s="21" t="s">
        <v>331</v>
      </c>
      <c r="Y216" s="21" t="s">
        <v>569</v>
      </c>
    </row>
    <row r="217" customFormat="false" ht="60" hidden="false" customHeight="false" outlineLevel="0" collapsed="false">
      <c r="A217" s="21"/>
      <c r="B217" s="21" t="s">
        <v>975</v>
      </c>
      <c r="C217" s="21" t="s">
        <v>643</v>
      </c>
      <c r="D217" s="21" t="s">
        <v>506</v>
      </c>
      <c r="F217" s="21" t="s">
        <v>508</v>
      </c>
      <c r="G217" s="21" t="s">
        <v>976</v>
      </c>
      <c r="K217" s="21" t="n">
        <v>2008</v>
      </c>
      <c r="L217" s="24" t="n">
        <v>468472</v>
      </c>
      <c r="M217" s="24" t="n">
        <v>0</v>
      </c>
      <c r="N217" s="24" t="n">
        <v>468472</v>
      </c>
      <c r="O217" s="21" t="s">
        <v>511</v>
      </c>
      <c r="P217" s="21" t="s">
        <v>662</v>
      </c>
      <c r="Q217" s="21" t="s">
        <v>513</v>
      </c>
      <c r="V217" s="21" t="s">
        <v>663</v>
      </c>
      <c r="W217" s="21" t="s">
        <v>664</v>
      </c>
      <c r="X217" s="21" t="s">
        <v>358</v>
      </c>
      <c r="Y217" s="21" t="s">
        <v>344</v>
      </c>
    </row>
    <row r="218" customFormat="false" ht="60" hidden="false" customHeight="false" outlineLevel="0" collapsed="false">
      <c r="A218" s="21"/>
      <c r="B218" s="21" t="s">
        <v>975</v>
      </c>
      <c r="C218" s="21" t="s">
        <v>643</v>
      </c>
      <c r="D218" s="21" t="s">
        <v>506</v>
      </c>
      <c r="F218" s="21" t="s">
        <v>508</v>
      </c>
      <c r="G218" s="21" t="s">
        <v>977</v>
      </c>
      <c r="K218" s="21" t="n">
        <v>2007</v>
      </c>
      <c r="L218" s="24" t="n">
        <v>468472</v>
      </c>
      <c r="M218" s="24" t="n">
        <v>0</v>
      </c>
      <c r="N218" s="24" t="n">
        <v>468472</v>
      </c>
      <c r="O218" s="21" t="s">
        <v>511</v>
      </c>
      <c r="P218" s="21" t="s">
        <v>662</v>
      </c>
      <c r="Q218" s="21" t="s">
        <v>513</v>
      </c>
      <c r="V218" s="21" t="s">
        <v>663</v>
      </c>
      <c r="W218" s="21" t="s">
        <v>664</v>
      </c>
      <c r="X218" s="21" t="s">
        <v>358</v>
      </c>
      <c r="Y218" s="21" t="s">
        <v>344</v>
      </c>
    </row>
    <row r="219" customFormat="false" ht="45" hidden="false" customHeight="false" outlineLevel="0" collapsed="false">
      <c r="A219" s="21"/>
      <c r="B219" s="21" t="s">
        <v>978</v>
      </c>
      <c r="C219" s="21" t="s">
        <v>360</v>
      </c>
      <c r="D219" s="21" t="s">
        <v>404</v>
      </c>
      <c r="F219" s="21" t="s">
        <v>389</v>
      </c>
      <c r="H219" s="21" t="n">
        <v>44667</v>
      </c>
      <c r="K219" s="21" t="n">
        <v>2009</v>
      </c>
      <c r="L219" s="24" t="n">
        <v>456376</v>
      </c>
      <c r="M219" s="24" t="n">
        <v>0</v>
      </c>
      <c r="N219" s="24" t="n">
        <v>456376</v>
      </c>
      <c r="O219" s="21" t="s">
        <v>541</v>
      </c>
      <c r="P219" s="21" t="s">
        <v>542</v>
      </c>
      <c r="Q219" s="21" t="s">
        <v>340</v>
      </c>
      <c r="R219" s="21" t="n">
        <v>302</v>
      </c>
      <c r="U219" s="24" t="n">
        <v>20850000</v>
      </c>
      <c r="V219" s="21" t="s">
        <v>452</v>
      </c>
      <c r="W219" s="21" t="s">
        <v>543</v>
      </c>
      <c r="X219" s="21" t="s">
        <v>331</v>
      </c>
      <c r="Y219" s="21" t="s">
        <v>368</v>
      </c>
    </row>
    <row r="220" customFormat="false" ht="75" hidden="false" customHeight="false" outlineLevel="0" collapsed="false">
      <c r="A220" s="21"/>
      <c r="B220" s="21" t="s">
        <v>979</v>
      </c>
      <c r="C220" s="21" t="s">
        <v>980</v>
      </c>
      <c r="D220" s="21" t="s">
        <v>335</v>
      </c>
      <c r="E220" s="21" t="s">
        <v>981</v>
      </c>
      <c r="F220" s="21" t="s">
        <v>982</v>
      </c>
      <c r="G220" s="21" t="s">
        <v>983</v>
      </c>
      <c r="H220" s="21" t="n">
        <v>41175</v>
      </c>
      <c r="J220" s="21" t="s">
        <v>870</v>
      </c>
      <c r="K220" s="21" t="n">
        <v>2008</v>
      </c>
      <c r="L220" s="24" t="n">
        <v>450000</v>
      </c>
      <c r="M220" s="24" t="n">
        <v>0</v>
      </c>
      <c r="N220" s="24" t="n">
        <v>450000</v>
      </c>
      <c r="O220" s="21" t="s">
        <v>871</v>
      </c>
      <c r="P220" s="21" t="s">
        <v>339</v>
      </c>
      <c r="Q220" s="21" t="s">
        <v>340</v>
      </c>
      <c r="R220" s="21" t="n">
        <v>15</v>
      </c>
      <c r="S220" s="25" t="n">
        <v>29</v>
      </c>
      <c r="T220" s="21" t="s">
        <v>341</v>
      </c>
      <c r="U220" s="24" t="n">
        <v>23315000</v>
      </c>
      <c r="V220" s="21" t="s">
        <v>342</v>
      </c>
      <c r="W220" s="21" t="s">
        <v>343</v>
      </c>
      <c r="X220" s="21" t="s">
        <v>331</v>
      </c>
      <c r="Y220" s="21" t="s">
        <v>332</v>
      </c>
    </row>
    <row r="221" customFormat="false" ht="210" hidden="false" customHeight="false" outlineLevel="0" collapsed="false">
      <c r="A221" s="21"/>
      <c r="B221" s="21" t="s">
        <v>984</v>
      </c>
      <c r="C221" s="21" t="s">
        <v>375</v>
      </c>
      <c r="D221" s="21" t="s">
        <v>466</v>
      </c>
      <c r="E221" s="21" t="s">
        <v>811</v>
      </c>
      <c r="G221" s="21" t="s">
        <v>985</v>
      </c>
      <c r="I221" s="21" t="s">
        <v>986</v>
      </c>
      <c r="K221" s="21" t="n">
        <v>2007</v>
      </c>
      <c r="L221" s="24" t="n">
        <v>429000</v>
      </c>
      <c r="M221" s="24" t="n">
        <v>0</v>
      </c>
      <c r="N221" s="24" t="n">
        <v>429000</v>
      </c>
      <c r="O221" s="21" t="s">
        <v>628</v>
      </c>
      <c r="P221" s="21" t="s">
        <v>471</v>
      </c>
      <c r="Q221" s="21" t="s">
        <v>472</v>
      </c>
      <c r="V221" s="21" t="s">
        <v>473</v>
      </c>
      <c r="W221" s="21" t="s">
        <v>474</v>
      </c>
      <c r="X221" s="21" t="s">
        <v>331</v>
      </c>
      <c r="Y221" s="21" t="s">
        <v>377</v>
      </c>
    </row>
    <row r="222" customFormat="false" ht="60" hidden="false" customHeight="false" outlineLevel="0" collapsed="false">
      <c r="A222" s="21"/>
      <c r="B222" s="21" t="s">
        <v>866</v>
      </c>
      <c r="C222" s="21" t="s">
        <v>505</v>
      </c>
      <c r="D222" s="21" t="s">
        <v>506</v>
      </c>
      <c r="F222" s="21" t="s">
        <v>508</v>
      </c>
      <c r="G222" s="21" t="s">
        <v>768</v>
      </c>
      <c r="K222" s="21" t="n">
        <v>2014</v>
      </c>
      <c r="L222" s="24" t="n">
        <v>426086</v>
      </c>
      <c r="M222" s="24" t="n">
        <v>0</v>
      </c>
      <c r="N222" s="24" t="n">
        <v>426086</v>
      </c>
      <c r="O222" s="21" t="s">
        <v>511</v>
      </c>
      <c r="P222" s="21" t="s">
        <v>662</v>
      </c>
      <c r="Q222" s="21" t="s">
        <v>513</v>
      </c>
      <c r="V222" s="21" t="s">
        <v>663</v>
      </c>
      <c r="W222" s="21" t="s">
        <v>664</v>
      </c>
      <c r="X222" s="21" t="s">
        <v>358</v>
      </c>
      <c r="Y222" s="21" t="s">
        <v>332</v>
      </c>
    </row>
    <row r="223" customFormat="false" ht="60" hidden="false" customHeight="false" outlineLevel="0" collapsed="false">
      <c r="A223" s="21"/>
      <c r="B223" s="21" t="s">
        <v>987</v>
      </c>
      <c r="C223" s="21" t="s">
        <v>988</v>
      </c>
      <c r="D223" s="21" t="s">
        <v>506</v>
      </c>
      <c r="F223" s="21" t="s">
        <v>902</v>
      </c>
      <c r="K223" s="21" t="n">
        <v>2012</v>
      </c>
      <c r="L223" s="24" t="n">
        <v>425000</v>
      </c>
      <c r="M223" s="24" t="n">
        <v>0</v>
      </c>
      <c r="N223" s="24" t="n">
        <v>425000</v>
      </c>
      <c r="O223" s="21" t="s">
        <v>921</v>
      </c>
      <c r="P223" s="21" t="s">
        <v>719</v>
      </c>
      <c r="Q223" s="21" t="s">
        <v>472</v>
      </c>
      <c r="R223" s="21" t="n">
        <v>350</v>
      </c>
      <c r="V223" s="21" t="s">
        <v>721</v>
      </c>
      <c r="W223" s="21" t="s">
        <v>722</v>
      </c>
      <c r="X223" s="21" t="s">
        <v>331</v>
      </c>
      <c r="Y223" s="21" t="s">
        <v>569</v>
      </c>
    </row>
    <row r="224" customFormat="false" ht="90" hidden="false" customHeight="false" outlineLevel="0" collapsed="false">
      <c r="A224" s="21"/>
      <c r="B224" s="21" t="s">
        <v>989</v>
      </c>
      <c r="C224" s="21" t="s">
        <v>643</v>
      </c>
      <c r="D224" s="21" t="s">
        <v>546</v>
      </c>
      <c r="K224" s="21" t="n">
        <v>2013</v>
      </c>
      <c r="L224" s="24" t="n">
        <v>424773</v>
      </c>
      <c r="M224" s="24" t="n">
        <v>0</v>
      </c>
      <c r="N224" s="24" t="n">
        <v>424773</v>
      </c>
      <c r="O224" s="21" t="s">
        <v>547</v>
      </c>
      <c r="P224" s="21" t="s">
        <v>548</v>
      </c>
      <c r="Q224" s="21" t="s">
        <v>340</v>
      </c>
      <c r="V224" s="21" t="s">
        <v>990</v>
      </c>
      <c r="W224" s="21" t="s">
        <v>857</v>
      </c>
      <c r="X224" s="21" t="s">
        <v>331</v>
      </c>
      <c r="Y224" s="21" t="s">
        <v>344</v>
      </c>
    </row>
    <row r="225" customFormat="false" ht="315" hidden="false" customHeight="false" outlineLevel="0" collapsed="false">
      <c r="A225" s="21"/>
      <c r="B225" s="21" t="s">
        <v>683</v>
      </c>
      <c r="C225" s="21" t="s">
        <v>585</v>
      </c>
      <c r="D225" s="21" t="s">
        <v>466</v>
      </c>
      <c r="E225" s="21" t="s">
        <v>586</v>
      </c>
      <c r="G225" s="21" t="s">
        <v>684</v>
      </c>
      <c r="I225" s="21" t="s">
        <v>991</v>
      </c>
      <c r="K225" s="21" t="n">
        <v>2006</v>
      </c>
      <c r="L225" s="24" t="n">
        <v>422500</v>
      </c>
      <c r="M225" s="24" t="n">
        <v>0</v>
      </c>
      <c r="N225" s="24" t="n">
        <v>422500</v>
      </c>
      <c r="O225" s="21" t="s">
        <v>628</v>
      </c>
      <c r="P225" s="21" t="s">
        <v>471</v>
      </c>
      <c r="Q225" s="21" t="s">
        <v>472</v>
      </c>
      <c r="V225" s="21" t="s">
        <v>473</v>
      </c>
      <c r="W225" s="21" t="s">
        <v>474</v>
      </c>
      <c r="X225" s="21" t="s">
        <v>331</v>
      </c>
      <c r="Y225" s="21" t="s">
        <v>344</v>
      </c>
    </row>
    <row r="226" customFormat="false" ht="75" hidden="false" customHeight="false" outlineLevel="0" collapsed="false">
      <c r="A226" s="21"/>
      <c r="B226" s="21" t="s">
        <v>992</v>
      </c>
      <c r="C226" s="21" t="s">
        <v>993</v>
      </c>
      <c r="D226" s="21" t="s">
        <v>361</v>
      </c>
      <c r="E226" s="21" t="s">
        <v>994</v>
      </c>
      <c r="K226" s="21" t="n">
        <v>1998</v>
      </c>
      <c r="L226" s="24" t="n">
        <v>417600</v>
      </c>
      <c r="M226" s="24" t="n">
        <v>0</v>
      </c>
      <c r="N226" s="24" t="n">
        <v>417600</v>
      </c>
      <c r="O226" s="21" t="s">
        <v>573</v>
      </c>
      <c r="P226" s="21" t="s">
        <v>364</v>
      </c>
      <c r="Q226" s="21" t="s">
        <v>472</v>
      </c>
      <c r="R226" s="21" t="n">
        <v>75</v>
      </c>
      <c r="U226" s="24" t="n">
        <v>250000000</v>
      </c>
      <c r="V226" s="21" t="s">
        <v>574</v>
      </c>
      <c r="W226" s="21" t="s">
        <v>575</v>
      </c>
      <c r="X226" s="21" t="s">
        <v>331</v>
      </c>
      <c r="Y226" s="21" t="s">
        <v>332</v>
      </c>
    </row>
    <row r="227" customFormat="false" ht="180" hidden="false" customHeight="false" outlineLevel="0" collapsed="false">
      <c r="A227" s="21"/>
      <c r="B227" s="21" t="s">
        <v>762</v>
      </c>
      <c r="C227" s="21" t="s">
        <v>763</v>
      </c>
      <c r="D227" s="21" t="s">
        <v>324</v>
      </c>
      <c r="K227" s="21" t="n">
        <v>2013</v>
      </c>
      <c r="L227" s="24" t="n">
        <v>413193</v>
      </c>
      <c r="M227" s="24" t="n">
        <v>0</v>
      </c>
      <c r="N227" s="24" t="n">
        <v>413193</v>
      </c>
      <c r="O227" s="21" t="s">
        <v>764</v>
      </c>
      <c r="P227" s="21" t="s">
        <v>548</v>
      </c>
      <c r="Q227" s="21" t="s">
        <v>340</v>
      </c>
      <c r="V227" s="21" t="s">
        <v>995</v>
      </c>
      <c r="W227" s="21" t="s">
        <v>766</v>
      </c>
      <c r="X227" s="21" t="s">
        <v>331</v>
      </c>
      <c r="Y227" s="21" t="s">
        <v>332</v>
      </c>
    </row>
    <row r="228" customFormat="false" ht="405" hidden="false" customHeight="false" outlineLevel="0" collapsed="false">
      <c r="A228" s="21"/>
      <c r="B228" s="21" t="s">
        <v>683</v>
      </c>
      <c r="C228" s="21" t="s">
        <v>585</v>
      </c>
      <c r="D228" s="21" t="s">
        <v>466</v>
      </c>
      <c r="E228" s="21" t="s">
        <v>586</v>
      </c>
      <c r="G228" s="21" t="s">
        <v>684</v>
      </c>
      <c r="I228" s="21" t="s">
        <v>996</v>
      </c>
      <c r="K228" s="21" t="n">
        <v>2007</v>
      </c>
      <c r="L228" s="24" t="n">
        <v>410500</v>
      </c>
      <c r="M228" s="24" t="n">
        <v>0</v>
      </c>
      <c r="N228" s="24" t="n">
        <v>410500</v>
      </c>
      <c r="O228" s="21" t="s">
        <v>628</v>
      </c>
      <c r="P228" s="21" t="s">
        <v>471</v>
      </c>
      <c r="Q228" s="21" t="s">
        <v>472</v>
      </c>
      <c r="V228" s="21" t="s">
        <v>473</v>
      </c>
      <c r="W228" s="21" t="s">
        <v>474</v>
      </c>
      <c r="X228" s="21" t="s">
        <v>331</v>
      </c>
      <c r="Y228" s="21" t="s">
        <v>344</v>
      </c>
    </row>
    <row r="229" customFormat="false" ht="90" hidden="false" customHeight="false" outlineLevel="0" collapsed="false">
      <c r="A229" s="21"/>
      <c r="B229" s="21" t="s">
        <v>997</v>
      </c>
      <c r="C229" s="21" t="s">
        <v>643</v>
      </c>
      <c r="D229" s="21" t="s">
        <v>546</v>
      </c>
      <c r="K229" s="21" t="n">
        <v>2013</v>
      </c>
      <c r="L229" s="24" t="n">
        <v>409692</v>
      </c>
      <c r="M229" s="24" t="n">
        <v>0</v>
      </c>
      <c r="N229" s="24" t="n">
        <v>409692</v>
      </c>
      <c r="O229" s="21" t="s">
        <v>998</v>
      </c>
      <c r="P229" s="21" t="s">
        <v>548</v>
      </c>
      <c r="Q229" s="21" t="s">
        <v>340</v>
      </c>
      <c r="V229" s="21" t="s">
        <v>999</v>
      </c>
      <c r="W229" s="21" t="s">
        <v>857</v>
      </c>
      <c r="X229" s="21" t="s">
        <v>331</v>
      </c>
      <c r="Y229" s="21" t="s">
        <v>344</v>
      </c>
    </row>
    <row r="230" customFormat="false" ht="90" hidden="false" customHeight="false" outlineLevel="0" collapsed="false">
      <c r="A230" s="21"/>
      <c r="B230" s="21" t="s">
        <v>997</v>
      </c>
      <c r="C230" s="21" t="s">
        <v>643</v>
      </c>
      <c r="D230" s="21" t="s">
        <v>546</v>
      </c>
      <c r="K230" s="21" t="n">
        <v>2013</v>
      </c>
      <c r="L230" s="24" t="n">
        <v>409692</v>
      </c>
      <c r="M230" s="24" t="n">
        <v>0</v>
      </c>
      <c r="N230" s="24" t="n">
        <v>409692</v>
      </c>
      <c r="O230" s="21" t="s">
        <v>1000</v>
      </c>
      <c r="P230" s="21" t="s">
        <v>548</v>
      </c>
      <c r="Q230" s="21" t="s">
        <v>340</v>
      </c>
      <c r="V230" s="21" t="s">
        <v>1001</v>
      </c>
      <c r="W230" s="21" t="s">
        <v>1002</v>
      </c>
      <c r="X230" s="21" t="s">
        <v>331</v>
      </c>
      <c r="Y230" s="21" t="s">
        <v>344</v>
      </c>
    </row>
    <row r="231" customFormat="false" ht="60" hidden="false" customHeight="false" outlineLevel="0" collapsed="false">
      <c r="A231" s="21"/>
      <c r="B231" s="21" t="s">
        <v>711</v>
      </c>
      <c r="C231" s="21" t="s">
        <v>712</v>
      </c>
      <c r="D231" s="21" t="s">
        <v>466</v>
      </c>
      <c r="E231" s="21" t="s">
        <v>713</v>
      </c>
      <c r="G231" s="21" t="s">
        <v>714</v>
      </c>
      <c r="H231" s="21" t="s">
        <v>715</v>
      </c>
      <c r="J231" s="21" t="n">
        <v>324110</v>
      </c>
      <c r="K231" s="21" t="n">
        <v>2010</v>
      </c>
      <c r="L231" s="24" t="n">
        <v>404718</v>
      </c>
      <c r="M231" s="24" t="n">
        <v>0</v>
      </c>
      <c r="N231" s="24" t="n">
        <v>404718</v>
      </c>
      <c r="O231" s="21" t="s">
        <v>523</v>
      </c>
      <c r="P231" s="21" t="s">
        <v>471</v>
      </c>
      <c r="Q231" s="21" t="s">
        <v>340</v>
      </c>
      <c r="V231" s="21" t="s">
        <v>502</v>
      </c>
      <c r="W231" s="21" t="s">
        <v>503</v>
      </c>
      <c r="X231" s="21" t="s">
        <v>331</v>
      </c>
      <c r="Y231" s="21" t="s">
        <v>332</v>
      </c>
    </row>
    <row r="232" customFormat="false" ht="60" hidden="false" customHeight="false" outlineLevel="0" collapsed="false">
      <c r="A232" s="21"/>
      <c r="B232" s="21" t="s">
        <v>723</v>
      </c>
      <c r="C232" s="21" t="s">
        <v>724</v>
      </c>
      <c r="D232" s="21" t="s">
        <v>324</v>
      </c>
      <c r="F232" s="21" t="s">
        <v>725</v>
      </c>
      <c r="L232" s="24" t="n">
        <v>400800</v>
      </c>
      <c r="M232" s="24" t="n">
        <v>0</v>
      </c>
      <c r="N232" s="24" t="n">
        <v>400800</v>
      </c>
      <c r="O232" s="21" t="s">
        <v>912</v>
      </c>
      <c r="P232" s="21" t="s">
        <v>728</v>
      </c>
      <c r="Q232" s="21" t="s">
        <v>720</v>
      </c>
      <c r="R232" s="21" t="n">
        <v>500</v>
      </c>
      <c r="V232" s="21" t="s">
        <v>729</v>
      </c>
      <c r="W232" s="21" t="s">
        <v>730</v>
      </c>
      <c r="X232" s="21" t="s">
        <v>331</v>
      </c>
      <c r="Y232" s="21" t="s">
        <v>368</v>
      </c>
    </row>
    <row r="233" customFormat="false" ht="60" hidden="false" customHeight="false" outlineLevel="0" collapsed="false">
      <c r="A233" s="21"/>
      <c r="B233" s="21" t="s">
        <v>814</v>
      </c>
      <c r="C233" s="21" t="s">
        <v>493</v>
      </c>
      <c r="D233" s="21" t="s">
        <v>335</v>
      </c>
      <c r="F233" s="21" t="s">
        <v>1003</v>
      </c>
      <c r="K233" s="21" t="n">
        <v>2015</v>
      </c>
      <c r="L233" s="24" t="n">
        <v>400000</v>
      </c>
      <c r="M233" s="24" t="n">
        <v>0</v>
      </c>
      <c r="N233" s="24" t="n">
        <v>400000</v>
      </c>
      <c r="O233" s="21" t="s">
        <v>1004</v>
      </c>
      <c r="P233" s="21" t="s">
        <v>339</v>
      </c>
      <c r="Q233" s="21" t="s">
        <v>340</v>
      </c>
      <c r="R233" s="21" t="n">
        <v>25</v>
      </c>
      <c r="S233" s="25" t="n">
        <v>31.25</v>
      </c>
      <c r="T233" s="21" t="s">
        <v>1005</v>
      </c>
      <c r="U233" s="24" t="n">
        <v>8318435</v>
      </c>
      <c r="V233" s="21" t="s">
        <v>342</v>
      </c>
      <c r="W233" s="21" t="s">
        <v>488</v>
      </c>
      <c r="X233" s="21" t="s">
        <v>331</v>
      </c>
      <c r="Y233" s="21" t="s">
        <v>377</v>
      </c>
    </row>
    <row r="234" customFormat="false" ht="409.5" hidden="false" customHeight="false" outlineLevel="0" collapsed="false">
      <c r="A234" s="21"/>
      <c r="B234" s="21" t="s">
        <v>584</v>
      </c>
      <c r="C234" s="21" t="s">
        <v>585</v>
      </c>
      <c r="D234" s="21" t="s">
        <v>466</v>
      </c>
      <c r="E234" s="21" t="s">
        <v>586</v>
      </c>
      <c r="G234" s="21" t="s">
        <v>587</v>
      </c>
      <c r="I234" s="21" t="s">
        <v>1006</v>
      </c>
      <c r="K234" s="21" t="n">
        <v>2014</v>
      </c>
      <c r="L234" s="24" t="n">
        <v>400000</v>
      </c>
      <c r="M234" s="24" t="n">
        <v>0</v>
      </c>
      <c r="N234" s="24" t="n">
        <v>400000</v>
      </c>
      <c r="O234" s="21" t="s">
        <v>628</v>
      </c>
      <c r="P234" s="21" t="s">
        <v>471</v>
      </c>
      <c r="Q234" s="21" t="s">
        <v>472</v>
      </c>
      <c r="V234" s="21" t="s">
        <v>473</v>
      </c>
      <c r="W234" s="21" t="s">
        <v>589</v>
      </c>
      <c r="X234" s="21" t="s">
        <v>331</v>
      </c>
      <c r="Y234" s="21" t="s">
        <v>344</v>
      </c>
    </row>
    <row r="235" customFormat="false" ht="60" hidden="false" customHeight="false" outlineLevel="0" collapsed="false">
      <c r="A235" s="21"/>
      <c r="B235" s="21" t="s">
        <v>814</v>
      </c>
      <c r="C235" s="21" t="s">
        <v>493</v>
      </c>
      <c r="D235" s="21" t="s">
        <v>335</v>
      </c>
      <c r="F235" s="21" t="s">
        <v>1003</v>
      </c>
      <c r="K235" s="21" t="n">
        <v>2013</v>
      </c>
      <c r="L235" s="24" t="n">
        <v>400000</v>
      </c>
      <c r="M235" s="24" t="n">
        <v>0</v>
      </c>
      <c r="N235" s="24" t="n">
        <v>400000</v>
      </c>
      <c r="O235" s="21" t="s">
        <v>1004</v>
      </c>
      <c r="P235" s="21" t="s">
        <v>339</v>
      </c>
      <c r="Q235" s="21" t="s">
        <v>340</v>
      </c>
      <c r="R235" s="21" t="n">
        <v>25</v>
      </c>
      <c r="S235" s="25" t="n">
        <v>31.25</v>
      </c>
      <c r="T235" s="21" t="s">
        <v>399</v>
      </c>
      <c r="U235" s="24" t="n">
        <v>8318435</v>
      </c>
      <c r="V235" s="21" t="s">
        <v>487</v>
      </c>
      <c r="W235" s="21" t="s">
        <v>488</v>
      </c>
      <c r="X235" s="21" t="s">
        <v>331</v>
      </c>
      <c r="Y235" s="21" t="s">
        <v>377</v>
      </c>
    </row>
    <row r="236" customFormat="false" ht="60" hidden="false" customHeight="false" outlineLevel="0" collapsed="false">
      <c r="A236" s="21"/>
      <c r="B236" s="21" t="s">
        <v>782</v>
      </c>
      <c r="C236" s="21" t="s">
        <v>783</v>
      </c>
      <c r="D236" s="21" t="s">
        <v>379</v>
      </c>
      <c r="E236" s="21" t="s">
        <v>784</v>
      </c>
      <c r="F236" s="21" t="s">
        <v>785</v>
      </c>
      <c r="K236" s="21" t="n">
        <v>2008</v>
      </c>
      <c r="L236" s="24" t="n">
        <v>400000</v>
      </c>
      <c r="M236" s="24" t="n">
        <v>0</v>
      </c>
      <c r="N236" s="24" t="n">
        <v>400000</v>
      </c>
      <c r="O236" s="21" t="s">
        <v>1007</v>
      </c>
      <c r="P236" s="21" t="s">
        <v>535</v>
      </c>
      <c r="Q236" s="21" t="s">
        <v>720</v>
      </c>
      <c r="R236" s="21" t="n">
        <v>74</v>
      </c>
      <c r="V236" s="21" t="s">
        <v>536</v>
      </c>
      <c r="W236" s="21" t="s">
        <v>537</v>
      </c>
      <c r="X236" s="21" t="s">
        <v>331</v>
      </c>
      <c r="Y236" s="21" t="s">
        <v>332</v>
      </c>
    </row>
    <row r="237" customFormat="false" ht="105" hidden="false" customHeight="false" outlineLevel="0" collapsed="false">
      <c r="A237" s="21"/>
      <c r="B237" s="21" t="s">
        <v>642</v>
      </c>
      <c r="C237" s="21" t="s">
        <v>643</v>
      </c>
      <c r="D237" s="21" t="s">
        <v>557</v>
      </c>
      <c r="F237" s="21" t="s">
        <v>1008</v>
      </c>
      <c r="K237" s="21" t="n">
        <v>2006</v>
      </c>
      <c r="L237" s="24" t="n">
        <v>400000</v>
      </c>
      <c r="M237" s="24" t="n">
        <v>0</v>
      </c>
      <c r="N237" s="24" t="n">
        <v>400000</v>
      </c>
      <c r="O237" s="21" t="s">
        <v>638</v>
      </c>
      <c r="P237" s="21" t="s">
        <v>606</v>
      </c>
      <c r="Q237" s="21" t="s">
        <v>472</v>
      </c>
      <c r="R237" s="21" t="n">
        <v>127</v>
      </c>
      <c r="U237" s="21" t="s">
        <v>1009</v>
      </c>
      <c r="V237" s="21" t="s">
        <v>1010</v>
      </c>
      <c r="W237" s="21" t="s">
        <v>641</v>
      </c>
      <c r="X237" s="21" t="s">
        <v>331</v>
      </c>
      <c r="Y237" s="21" t="s">
        <v>344</v>
      </c>
    </row>
    <row r="238" customFormat="false" ht="60" hidden="false" customHeight="false" outlineLevel="0" collapsed="false">
      <c r="A238" s="21"/>
      <c r="B238" s="21" t="s">
        <v>1011</v>
      </c>
      <c r="C238" s="21" t="s">
        <v>1012</v>
      </c>
      <c r="D238" s="21" t="s">
        <v>324</v>
      </c>
      <c r="F238" s="21" t="s">
        <v>1013</v>
      </c>
      <c r="L238" s="24" t="n">
        <v>400000</v>
      </c>
      <c r="M238" s="24" t="n">
        <v>0</v>
      </c>
      <c r="N238" s="24" t="n">
        <v>400000</v>
      </c>
      <c r="O238" s="21" t="s">
        <v>761</v>
      </c>
      <c r="P238" s="21" t="s">
        <v>728</v>
      </c>
      <c r="Q238" s="21" t="s">
        <v>472</v>
      </c>
      <c r="R238" s="21" t="n">
        <v>130</v>
      </c>
      <c r="V238" s="21" t="s">
        <v>729</v>
      </c>
      <c r="W238" s="21" t="s">
        <v>730</v>
      </c>
      <c r="X238" s="21" t="s">
        <v>331</v>
      </c>
      <c r="Y238" s="21" t="s">
        <v>332</v>
      </c>
    </row>
    <row r="239" customFormat="false" ht="409.5" hidden="false" customHeight="false" outlineLevel="0" collapsed="false">
      <c r="A239" s="21"/>
      <c r="B239" s="21" t="s">
        <v>584</v>
      </c>
      <c r="C239" s="21" t="s">
        <v>585</v>
      </c>
      <c r="D239" s="21" t="s">
        <v>466</v>
      </c>
      <c r="E239" s="21" t="s">
        <v>586</v>
      </c>
      <c r="G239" s="21" t="s">
        <v>587</v>
      </c>
      <c r="I239" s="21" t="s">
        <v>1014</v>
      </c>
      <c r="K239" s="21" t="n">
        <v>2014</v>
      </c>
      <c r="L239" s="24" t="n">
        <v>397200</v>
      </c>
      <c r="M239" s="24" t="n">
        <v>0</v>
      </c>
      <c r="N239" s="24" t="n">
        <v>397200</v>
      </c>
      <c r="O239" s="21" t="s">
        <v>628</v>
      </c>
      <c r="P239" s="21" t="s">
        <v>471</v>
      </c>
      <c r="Q239" s="21" t="s">
        <v>472</v>
      </c>
      <c r="V239" s="21" t="s">
        <v>473</v>
      </c>
      <c r="W239" s="21" t="s">
        <v>589</v>
      </c>
      <c r="X239" s="21" t="s">
        <v>331</v>
      </c>
      <c r="Y239" s="21" t="s">
        <v>344</v>
      </c>
    </row>
    <row r="240" customFormat="false" ht="409.5" hidden="false" customHeight="false" outlineLevel="0" collapsed="false">
      <c r="A240" s="21"/>
      <c r="B240" s="21" t="s">
        <v>810</v>
      </c>
      <c r="C240" s="21" t="s">
        <v>375</v>
      </c>
      <c r="D240" s="21" t="s">
        <v>466</v>
      </c>
      <c r="E240" s="21" t="s">
        <v>941</v>
      </c>
      <c r="G240" s="21" t="s">
        <v>1015</v>
      </c>
      <c r="I240" s="21" t="s">
        <v>1016</v>
      </c>
      <c r="K240" s="21" t="n">
        <v>2010</v>
      </c>
      <c r="L240" s="24" t="n">
        <v>391800</v>
      </c>
      <c r="M240" s="24" t="n">
        <v>0</v>
      </c>
      <c r="N240" s="24" t="n">
        <v>391800</v>
      </c>
      <c r="O240" s="21" t="s">
        <v>628</v>
      </c>
      <c r="P240" s="21" t="s">
        <v>471</v>
      </c>
      <c r="Q240" s="21" t="s">
        <v>472</v>
      </c>
      <c r="V240" s="21" t="s">
        <v>473</v>
      </c>
      <c r="W240" s="21" t="s">
        <v>474</v>
      </c>
      <c r="X240" s="21" t="s">
        <v>331</v>
      </c>
      <c r="Y240" s="21" t="s">
        <v>377</v>
      </c>
    </row>
    <row r="241" customFormat="false" ht="105" hidden="false" customHeight="false" outlineLevel="0" collapsed="false">
      <c r="A241" s="21"/>
      <c r="B241" s="21" t="s">
        <v>1017</v>
      </c>
      <c r="C241" s="21" t="s">
        <v>1018</v>
      </c>
      <c r="D241" s="21" t="s">
        <v>387</v>
      </c>
      <c r="E241" s="21" t="s">
        <v>388</v>
      </c>
      <c r="G241" s="21" t="s">
        <v>1019</v>
      </c>
      <c r="H241" s="21" t="n">
        <v>48226</v>
      </c>
      <c r="I241" s="21" t="s">
        <v>1020</v>
      </c>
      <c r="K241" s="21" t="n">
        <v>2014</v>
      </c>
      <c r="L241" s="24" t="n">
        <v>385000</v>
      </c>
      <c r="M241" s="24" t="n">
        <v>0</v>
      </c>
      <c r="N241" s="24" t="n">
        <v>385000</v>
      </c>
      <c r="O241" s="21" t="s">
        <v>1021</v>
      </c>
      <c r="P241" s="21" t="s">
        <v>420</v>
      </c>
      <c r="Q241" s="21" t="s">
        <v>720</v>
      </c>
      <c r="R241" s="21" t="n">
        <v>0</v>
      </c>
      <c r="V241" s="21" t="s">
        <v>658</v>
      </c>
      <c r="W241" s="21" t="s">
        <v>659</v>
      </c>
      <c r="X241" s="21" t="s">
        <v>331</v>
      </c>
      <c r="Y241" s="21" t="s">
        <v>344</v>
      </c>
    </row>
    <row r="242" customFormat="false" ht="90" hidden="false" customHeight="false" outlineLevel="0" collapsed="false">
      <c r="A242" s="21"/>
      <c r="B242" s="21" t="s">
        <v>1022</v>
      </c>
      <c r="C242" s="21" t="s">
        <v>643</v>
      </c>
      <c r="D242" s="21" t="s">
        <v>546</v>
      </c>
      <c r="E242" s="21" t="s">
        <v>1023</v>
      </c>
      <c r="F242" s="21" t="s">
        <v>1024</v>
      </c>
      <c r="J242" s="21" t="n">
        <v>331422</v>
      </c>
      <c r="K242" s="21" t="n">
        <v>2014</v>
      </c>
      <c r="L242" s="24" t="n">
        <v>378000</v>
      </c>
      <c r="M242" s="24" t="n">
        <v>0</v>
      </c>
      <c r="N242" s="24" t="n">
        <v>378000</v>
      </c>
      <c r="O242" s="21" t="s">
        <v>1025</v>
      </c>
      <c r="P242" s="21" t="s">
        <v>645</v>
      </c>
      <c r="Q242" s="21" t="s">
        <v>472</v>
      </c>
      <c r="R242" s="21" t="n">
        <v>130</v>
      </c>
      <c r="S242" s="24" t="n">
        <v>1231</v>
      </c>
      <c r="T242" s="21" t="s">
        <v>1026</v>
      </c>
      <c r="U242" s="24" t="n">
        <v>90000000</v>
      </c>
      <c r="V242" s="21" t="s">
        <v>1027</v>
      </c>
      <c r="W242" s="21" t="s">
        <v>1028</v>
      </c>
      <c r="X242" s="21" t="s">
        <v>331</v>
      </c>
      <c r="Y242" s="21" t="s">
        <v>344</v>
      </c>
    </row>
    <row r="243" customFormat="false" ht="409.5" hidden="false" customHeight="false" outlineLevel="0" collapsed="false">
      <c r="A243" s="21"/>
      <c r="B243" s="21" t="s">
        <v>806</v>
      </c>
      <c r="C243" s="21" t="s">
        <v>807</v>
      </c>
      <c r="D243" s="21" t="s">
        <v>466</v>
      </c>
      <c r="E243" s="21" t="s">
        <v>808</v>
      </c>
      <c r="I243" s="21" t="s">
        <v>1029</v>
      </c>
      <c r="K243" s="21" t="n">
        <v>2014</v>
      </c>
      <c r="L243" s="24" t="n">
        <v>360000</v>
      </c>
      <c r="M243" s="24" t="n">
        <v>0</v>
      </c>
      <c r="N243" s="24" t="n">
        <v>360000</v>
      </c>
      <c r="O243" s="21" t="s">
        <v>628</v>
      </c>
      <c r="P243" s="21" t="s">
        <v>471</v>
      </c>
      <c r="Q243" s="21" t="s">
        <v>472</v>
      </c>
      <c r="V243" s="21" t="s">
        <v>473</v>
      </c>
      <c r="W243" s="21" t="s">
        <v>589</v>
      </c>
      <c r="X243" s="21" t="s">
        <v>331</v>
      </c>
      <c r="Y243" s="21" t="s">
        <v>377</v>
      </c>
    </row>
    <row r="244" customFormat="false" ht="210" hidden="false" customHeight="false" outlineLevel="0" collapsed="false">
      <c r="A244" s="21"/>
      <c r="B244" s="21" t="s">
        <v>940</v>
      </c>
      <c r="C244" s="21" t="s">
        <v>375</v>
      </c>
      <c r="D244" s="21" t="s">
        <v>466</v>
      </c>
      <c r="E244" s="21" t="s">
        <v>941</v>
      </c>
      <c r="G244" s="21" t="s">
        <v>942</v>
      </c>
      <c r="I244" s="21" t="s">
        <v>1030</v>
      </c>
      <c r="K244" s="21" t="n">
        <v>2006</v>
      </c>
      <c r="L244" s="24" t="n">
        <v>360000</v>
      </c>
      <c r="M244" s="24" t="n">
        <v>0</v>
      </c>
      <c r="N244" s="24" t="n">
        <v>360000</v>
      </c>
      <c r="O244" s="21" t="s">
        <v>628</v>
      </c>
      <c r="P244" s="21" t="s">
        <v>471</v>
      </c>
      <c r="Q244" s="21" t="s">
        <v>472</v>
      </c>
      <c r="V244" s="21" t="s">
        <v>473</v>
      </c>
      <c r="W244" s="21" t="s">
        <v>474</v>
      </c>
      <c r="X244" s="21" t="s">
        <v>331</v>
      </c>
      <c r="Y244" s="21" t="s">
        <v>377</v>
      </c>
    </row>
    <row r="245" customFormat="false" ht="60" hidden="false" customHeight="false" outlineLevel="0" collapsed="false">
      <c r="A245" s="21"/>
      <c r="B245" s="21" t="s">
        <v>757</v>
      </c>
      <c r="C245" s="21" t="s">
        <v>758</v>
      </c>
      <c r="D245" s="21" t="s">
        <v>466</v>
      </c>
      <c r="E245" s="21" t="s">
        <v>759</v>
      </c>
      <c r="J245" s="21" t="n">
        <v>212325</v>
      </c>
      <c r="K245" s="21" t="n">
        <v>2005</v>
      </c>
      <c r="L245" s="24" t="n">
        <v>360000</v>
      </c>
      <c r="M245" s="24" t="n">
        <v>0</v>
      </c>
      <c r="N245" s="24" t="n">
        <v>360000</v>
      </c>
      <c r="O245" s="21" t="s">
        <v>746</v>
      </c>
      <c r="P245" s="21" t="s">
        <v>471</v>
      </c>
      <c r="Q245" s="21" t="s">
        <v>472</v>
      </c>
      <c r="V245" s="21" t="s">
        <v>502</v>
      </c>
      <c r="W245" s="21" t="s">
        <v>702</v>
      </c>
      <c r="X245" s="21" t="s">
        <v>331</v>
      </c>
      <c r="Y245" s="21" t="s">
        <v>377</v>
      </c>
    </row>
    <row r="246" customFormat="false" ht="135" hidden="false" customHeight="false" outlineLevel="0" collapsed="false">
      <c r="A246" s="21"/>
      <c r="B246" s="21" t="s">
        <v>1031</v>
      </c>
      <c r="C246" s="21" t="s">
        <v>360</v>
      </c>
      <c r="D246" s="21" t="s">
        <v>324</v>
      </c>
      <c r="K246" s="21" t="n">
        <v>2011</v>
      </c>
      <c r="L246" s="24" t="n">
        <v>355030</v>
      </c>
      <c r="M246" s="24" t="n">
        <v>0</v>
      </c>
      <c r="N246" s="24" t="n">
        <v>355030</v>
      </c>
      <c r="O246" s="21" t="s">
        <v>764</v>
      </c>
      <c r="P246" s="21" t="s">
        <v>548</v>
      </c>
      <c r="Q246" s="21" t="s">
        <v>340</v>
      </c>
      <c r="V246" s="21" t="s">
        <v>873</v>
      </c>
      <c r="W246" s="21" t="s">
        <v>766</v>
      </c>
      <c r="X246" s="21" t="s">
        <v>331</v>
      </c>
      <c r="Y246" s="21" t="s">
        <v>368</v>
      </c>
    </row>
    <row r="247" customFormat="false" ht="409.5" hidden="false" customHeight="false" outlineLevel="0" collapsed="false">
      <c r="A247" s="21"/>
      <c r="B247" s="21" t="s">
        <v>847</v>
      </c>
      <c r="C247" s="21" t="s">
        <v>493</v>
      </c>
      <c r="D247" s="21" t="s">
        <v>466</v>
      </c>
      <c r="E247" s="21" t="s">
        <v>851</v>
      </c>
      <c r="G247" s="21" t="s">
        <v>848</v>
      </c>
      <c r="I247" s="21" t="s">
        <v>1032</v>
      </c>
      <c r="K247" s="21" t="n">
        <v>2015</v>
      </c>
      <c r="L247" s="24" t="n">
        <v>350000</v>
      </c>
      <c r="M247" s="24" t="n">
        <v>0</v>
      </c>
      <c r="N247" s="24" t="n">
        <v>350000</v>
      </c>
      <c r="O247" s="21" t="s">
        <v>628</v>
      </c>
      <c r="P247" s="21" t="s">
        <v>471</v>
      </c>
      <c r="Q247" s="21" t="s">
        <v>472</v>
      </c>
      <c r="V247" s="21" t="s">
        <v>473</v>
      </c>
      <c r="W247" s="21" t="s">
        <v>589</v>
      </c>
      <c r="X247" s="21" t="s">
        <v>331</v>
      </c>
      <c r="Y247" s="21" t="s">
        <v>377</v>
      </c>
    </row>
    <row r="248" customFormat="false" ht="75" hidden="false" customHeight="false" outlineLevel="0" collapsed="false">
      <c r="A248" s="21"/>
      <c r="B248" s="21" t="s">
        <v>979</v>
      </c>
      <c r="C248" s="21" t="s">
        <v>980</v>
      </c>
      <c r="D248" s="21" t="s">
        <v>335</v>
      </c>
      <c r="E248" s="21" t="s">
        <v>981</v>
      </c>
      <c r="F248" s="21" t="s">
        <v>982</v>
      </c>
      <c r="G248" s="21" t="s">
        <v>983</v>
      </c>
      <c r="H248" s="21" t="n">
        <v>41175</v>
      </c>
      <c r="J248" s="21" t="s">
        <v>870</v>
      </c>
      <c r="K248" s="21" t="n">
        <v>2008</v>
      </c>
      <c r="L248" s="24" t="n">
        <v>350000</v>
      </c>
      <c r="M248" s="24" t="n">
        <v>0</v>
      </c>
      <c r="N248" s="24" t="n">
        <v>350000</v>
      </c>
      <c r="O248" s="21" t="s">
        <v>482</v>
      </c>
      <c r="P248" s="21" t="s">
        <v>339</v>
      </c>
      <c r="Q248" s="21" t="s">
        <v>340</v>
      </c>
      <c r="R248" s="21" t="n">
        <v>15</v>
      </c>
      <c r="S248" s="25" t="n">
        <v>32.05</v>
      </c>
      <c r="T248" s="21" t="s">
        <v>341</v>
      </c>
      <c r="U248" s="24" t="n">
        <v>23315000</v>
      </c>
      <c r="V248" s="21" t="s">
        <v>342</v>
      </c>
      <c r="W248" s="21" t="s">
        <v>343</v>
      </c>
      <c r="X248" s="21" t="s">
        <v>331</v>
      </c>
      <c r="Y248" s="21" t="s">
        <v>332</v>
      </c>
    </row>
    <row r="249" customFormat="false" ht="225" hidden="false" customHeight="false" outlineLevel="0" collapsed="false">
      <c r="A249" s="21"/>
      <c r="B249" s="21" t="s">
        <v>683</v>
      </c>
      <c r="C249" s="21" t="s">
        <v>585</v>
      </c>
      <c r="D249" s="21" t="s">
        <v>466</v>
      </c>
      <c r="E249" s="21" t="s">
        <v>586</v>
      </c>
      <c r="G249" s="21" t="s">
        <v>684</v>
      </c>
      <c r="I249" s="21" t="s">
        <v>1033</v>
      </c>
      <c r="K249" s="21" t="n">
        <v>2008</v>
      </c>
      <c r="L249" s="24" t="n">
        <v>340000</v>
      </c>
      <c r="M249" s="24" t="n">
        <v>0</v>
      </c>
      <c r="N249" s="24" t="n">
        <v>340000</v>
      </c>
      <c r="O249" s="21" t="s">
        <v>628</v>
      </c>
      <c r="P249" s="21" t="s">
        <v>471</v>
      </c>
      <c r="Q249" s="21" t="s">
        <v>472</v>
      </c>
      <c r="V249" s="21" t="s">
        <v>473</v>
      </c>
      <c r="W249" s="21" t="s">
        <v>474</v>
      </c>
      <c r="X249" s="21" t="s">
        <v>331</v>
      </c>
      <c r="Y249" s="21" t="s">
        <v>344</v>
      </c>
    </row>
    <row r="250" customFormat="false" ht="409.5" hidden="false" customHeight="false" outlineLevel="0" collapsed="false">
      <c r="A250" s="21"/>
      <c r="B250" s="21" t="s">
        <v>810</v>
      </c>
      <c r="C250" s="21" t="s">
        <v>375</v>
      </c>
      <c r="D250" s="21" t="s">
        <v>466</v>
      </c>
      <c r="E250" s="21" t="s">
        <v>811</v>
      </c>
      <c r="G250" s="21" t="s">
        <v>1034</v>
      </c>
      <c r="I250" s="21" t="s">
        <v>1035</v>
      </c>
      <c r="K250" s="21" t="n">
        <v>2011</v>
      </c>
      <c r="L250" s="24" t="n">
        <v>328528</v>
      </c>
      <c r="M250" s="24" t="n">
        <v>0</v>
      </c>
      <c r="N250" s="24" t="n">
        <v>328528</v>
      </c>
      <c r="O250" s="21" t="s">
        <v>628</v>
      </c>
      <c r="P250" s="21" t="s">
        <v>471</v>
      </c>
      <c r="Q250" s="21" t="s">
        <v>472</v>
      </c>
      <c r="V250" s="21" t="s">
        <v>473</v>
      </c>
      <c r="W250" s="21" t="s">
        <v>474</v>
      </c>
      <c r="X250" s="21" t="s">
        <v>331</v>
      </c>
      <c r="Y250" s="21" t="s">
        <v>377</v>
      </c>
    </row>
    <row r="251" customFormat="false" ht="409.5" hidden="false" customHeight="false" outlineLevel="0" collapsed="false">
      <c r="A251" s="21"/>
      <c r="B251" s="21" t="s">
        <v>810</v>
      </c>
      <c r="C251" s="21" t="s">
        <v>375</v>
      </c>
      <c r="D251" s="21" t="s">
        <v>466</v>
      </c>
      <c r="E251" s="21" t="s">
        <v>941</v>
      </c>
      <c r="G251" s="21" t="s">
        <v>1015</v>
      </c>
      <c r="I251" s="21" t="s">
        <v>1036</v>
      </c>
      <c r="K251" s="21" t="n">
        <v>2014</v>
      </c>
      <c r="L251" s="24" t="n">
        <v>325000</v>
      </c>
      <c r="M251" s="24" t="n">
        <v>0</v>
      </c>
      <c r="N251" s="24" t="n">
        <v>325000</v>
      </c>
      <c r="O251" s="21" t="s">
        <v>628</v>
      </c>
      <c r="P251" s="21" t="s">
        <v>471</v>
      </c>
      <c r="Q251" s="21" t="s">
        <v>472</v>
      </c>
      <c r="V251" s="21" t="s">
        <v>473</v>
      </c>
      <c r="W251" s="21" t="s">
        <v>589</v>
      </c>
      <c r="X251" s="21" t="s">
        <v>331</v>
      </c>
      <c r="Y251" s="21" t="s">
        <v>377</v>
      </c>
    </row>
    <row r="252" customFormat="false" ht="90" hidden="false" customHeight="false" outlineLevel="0" collapsed="false">
      <c r="A252" s="21"/>
      <c r="B252" s="21" t="s">
        <v>908</v>
      </c>
      <c r="C252" s="21" t="s">
        <v>643</v>
      </c>
      <c r="D252" s="21" t="s">
        <v>546</v>
      </c>
      <c r="K252" s="21" t="n">
        <v>2012</v>
      </c>
      <c r="L252" s="24" t="n">
        <v>325000</v>
      </c>
      <c r="M252" s="24" t="n">
        <v>0</v>
      </c>
      <c r="N252" s="24" t="n">
        <v>325000</v>
      </c>
      <c r="O252" s="21" t="s">
        <v>547</v>
      </c>
      <c r="P252" s="21" t="s">
        <v>548</v>
      </c>
      <c r="Q252" s="21" t="s">
        <v>340</v>
      </c>
      <c r="R252" s="21" t="n">
        <v>26</v>
      </c>
      <c r="V252" s="21" t="s">
        <v>1037</v>
      </c>
      <c r="W252" s="21" t="s">
        <v>945</v>
      </c>
      <c r="X252" s="21" t="s">
        <v>331</v>
      </c>
      <c r="Y252" s="21" t="s">
        <v>344</v>
      </c>
    </row>
    <row r="253" customFormat="false" ht="409.5" hidden="false" customHeight="false" outlineLevel="0" collapsed="false">
      <c r="A253" s="21"/>
      <c r="B253" s="21" t="s">
        <v>584</v>
      </c>
      <c r="C253" s="21" t="s">
        <v>585</v>
      </c>
      <c r="D253" s="21" t="s">
        <v>466</v>
      </c>
      <c r="E253" s="21" t="s">
        <v>586</v>
      </c>
      <c r="G253" s="21" t="s">
        <v>587</v>
      </c>
      <c r="I253" s="21" t="s">
        <v>1038</v>
      </c>
      <c r="K253" s="21" t="n">
        <v>2014</v>
      </c>
      <c r="L253" s="24" t="n">
        <v>322400</v>
      </c>
      <c r="M253" s="24" t="n">
        <v>0</v>
      </c>
      <c r="N253" s="24" t="n">
        <v>322400</v>
      </c>
      <c r="O253" s="21" t="s">
        <v>628</v>
      </c>
      <c r="P253" s="21" t="s">
        <v>471</v>
      </c>
      <c r="Q253" s="21" t="s">
        <v>472</v>
      </c>
      <c r="V253" s="21" t="s">
        <v>473</v>
      </c>
      <c r="W253" s="21" t="s">
        <v>589</v>
      </c>
      <c r="X253" s="21" t="s">
        <v>331</v>
      </c>
      <c r="Y253" s="21" t="s">
        <v>344</v>
      </c>
    </row>
    <row r="254" customFormat="false" ht="345" hidden="false" customHeight="false" outlineLevel="0" collapsed="false">
      <c r="A254" s="21"/>
      <c r="B254" s="21" t="s">
        <v>1039</v>
      </c>
      <c r="C254" s="21" t="s">
        <v>1040</v>
      </c>
      <c r="D254" s="21" t="s">
        <v>466</v>
      </c>
      <c r="I254" s="21" t="s">
        <v>1041</v>
      </c>
      <c r="K254" s="21" t="n">
        <v>2009</v>
      </c>
      <c r="L254" s="24" t="n">
        <v>321000</v>
      </c>
      <c r="M254" s="24" t="n">
        <v>0</v>
      </c>
      <c r="N254" s="24" t="n">
        <v>321000</v>
      </c>
      <c r="O254" s="21" t="s">
        <v>628</v>
      </c>
      <c r="P254" s="21" t="s">
        <v>471</v>
      </c>
      <c r="Q254" s="21" t="s">
        <v>472</v>
      </c>
      <c r="V254" s="21" t="s">
        <v>473</v>
      </c>
      <c r="W254" s="21" t="s">
        <v>474</v>
      </c>
      <c r="X254" s="21" t="s">
        <v>331</v>
      </c>
      <c r="Y254" s="21" t="s">
        <v>332</v>
      </c>
    </row>
    <row r="255" customFormat="false" ht="45" hidden="false" customHeight="false" outlineLevel="0" collapsed="false">
      <c r="A255" s="21"/>
      <c r="B255" s="21" t="s">
        <v>1042</v>
      </c>
      <c r="C255" s="21" t="s">
        <v>974</v>
      </c>
      <c r="D255" s="21" t="s">
        <v>404</v>
      </c>
      <c r="F255" s="21" t="s">
        <v>1043</v>
      </c>
      <c r="K255" s="21" t="n">
        <v>2012</v>
      </c>
      <c r="L255" s="24" t="n">
        <v>300000</v>
      </c>
      <c r="M255" s="24" t="n">
        <v>0</v>
      </c>
      <c r="N255" s="24" t="n">
        <v>300000</v>
      </c>
      <c r="O255" s="21" t="s">
        <v>1044</v>
      </c>
      <c r="P255" s="21" t="s">
        <v>542</v>
      </c>
      <c r="Q255" s="21" t="s">
        <v>472</v>
      </c>
      <c r="V255" s="21" t="s">
        <v>613</v>
      </c>
      <c r="W255" s="21" t="s">
        <v>614</v>
      </c>
      <c r="X255" s="21" t="s">
        <v>331</v>
      </c>
      <c r="Y255" s="21" t="s">
        <v>569</v>
      </c>
    </row>
    <row r="256" customFormat="false" ht="60" hidden="false" customHeight="false" outlineLevel="0" collapsed="false">
      <c r="A256" s="21"/>
      <c r="B256" s="21" t="s">
        <v>918</v>
      </c>
      <c r="C256" s="21" t="s">
        <v>919</v>
      </c>
      <c r="D256" s="21" t="s">
        <v>506</v>
      </c>
      <c r="E256" s="21" t="s">
        <v>1045</v>
      </c>
      <c r="F256" s="21" t="s">
        <v>920</v>
      </c>
      <c r="G256" s="21" t="s">
        <v>1046</v>
      </c>
      <c r="H256" s="21" t="n">
        <v>37134</v>
      </c>
      <c r="K256" s="21" t="n">
        <v>2012</v>
      </c>
      <c r="L256" s="24" t="n">
        <v>300000</v>
      </c>
      <c r="M256" s="24" t="n">
        <v>0</v>
      </c>
      <c r="N256" s="24" t="n">
        <v>300000</v>
      </c>
      <c r="O256" s="21" t="s">
        <v>1047</v>
      </c>
      <c r="P256" s="21" t="s">
        <v>1048</v>
      </c>
      <c r="Q256" s="21" t="s">
        <v>720</v>
      </c>
      <c r="V256" s="21" t="s">
        <v>480</v>
      </c>
      <c r="W256" s="21" t="s">
        <v>1049</v>
      </c>
      <c r="X256" s="21" t="s">
        <v>331</v>
      </c>
      <c r="Y256" s="21" t="s">
        <v>332</v>
      </c>
    </row>
    <row r="257" customFormat="false" ht="60" hidden="false" customHeight="false" outlineLevel="0" collapsed="false">
      <c r="A257" s="21"/>
      <c r="B257" s="21" t="s">
        <v>1050</v>
      </c>
      <c r="C257" s="21" t="s">
        <v>386</v>
      </c>
      <c r="D257" s="21" t="s">
        <v>335</v>
      </c>
      <c r="F257" s="21" t="s">
        <v>1051</v>
      </c>
      <c r="K257" s="21" t="n">
        <v>2011</v>
      </c>
      <c r="L257" s="24" t="n">
        <v>300000</v>
      </c>
      <c r="M257" s="24" t="n">
        <v>0</v>
      </c>
      <c r="N257" s="24" t="n">
        <v>300000</v>
      </c>
      <c r="O257" s="21" t="s">
        <v>871</v>
      </c>
      <c r="P257" s="21" t="s">
        <v>339</v>
      </c>
      <c r="Q257" s="21" t="s">
        <v>340</v>
      </c>
      <c r="R257" s="21" t="n">
        <v>3</v>
      </c>
      <c r="S257" s="25" t="n">
        <v>30.06</v>
      </c>
      <c r="T257" s="21" t="s">
        <v>399</v>
      </c>
      <c r="U257" s="24" t="n">
        <v>13900000</v>
      </c>
      <c r="V257" s="21" t="s">
        <v>487</v>
      </c>
      <c r="W257" s="21" t="s">
        <v>488</v>
      </c>
      <c r="X257" s="21" t="s">
        <v>331</v>
      </c>
      <c r="Y257" s="21" t="s">
        <v>332</v>
      </c>
    </row>
    <row r="258" customFormat="false" ht="45" hidden="false" customHeight="false" outlineLevel="0" collapsed="false">
      <c r="A258" s="21"/>
      <c r="B258" s="21" t="s">
        <v>801</v>
      </c>
      <c r="C258" s="21" t="s">
        <v>802</v>
      </c>
      <c r="D258" s="21" t="s">
        <v>404</v>
      </c>
      <c r="F258" s="21" t="s">
        <v>611</v>
      </c>
      <c r="H258" s="21" t="s">
        <v>804</v>
      </c>
      <c r="K258" s="21" t="n">
        <v>2010</v>
      </c>
      <c r="L258" s="24" t="n">
        <v>281526</v>
      </c>
      <c r="M258" s="24" t="n">
        <v>0</v>
      </c>
      <c r="N258" s="24" t="n">
        <v>281526</v>
      </c>
      <c r="O258" s="21" t="s">
        <v>932</v>
      </c>
      <c r="P258" s="21" t="s">
        <v>542</v>
      </c>
      <c r="Q258" s="21" t="s">
        <v>472</v>
      </c>
      <c r="V258" s="21" t="s">
        <v>613</v>
      </c>
      <c r="W258" s="21" t="s">
        <v>614</v>
      </c>
      <c r="X258" s="21" t="s">
        <v>331</v>
      </c>
      <c r="Y258" s="21" t="s">
        <v>344</v>
      </c>
    </row>
    <row r="259" customFormat="false" ht="90" hidden="false" customHeight="false" outlineLevel="0" collapsed="false">
      <c r="A259" s="21"/>
      <c r="B259" s="21" t="s">
        <v>1052</v>
      </c>
      <c r="C259" s="21" t="s">
        <v>1053</v>
      </c>
      <c r="D259" s="21" t="s">
        <v>546</v>
      </c>
      <c r="K259" s="21" t="n">
        <v>2013</v>
      </c>
      <c r="L259" s="24" t="n">
        <v>278813</v>
      </c>
      <c r="M259" s="24" t="n">
        <v>0</v>
      </c>
      <c r="N259" s="24" t="n">
        <v>278813</v>
      </c>
      <c r="O259" s="21" t="s">
        <v>998</v>
      </c>
      <c r="P259" s="21" t="s">
        <v>548</v>
      </c>
      <c r="Q259" s="21" t="s">
        <v>340</v>
      </c>
      <c r="V259" s="21" t="s">
        <v>999</v>
      </c>
      <c r="W259" s="21" t="s">
        <v>857</v>
      </c>
      <c r="X259" s="21" t="s">
        <v>331</v>
      </c>
      <c r="Y259" s="21" t="s">
        <v>368</v>
      </c>
    </row>
    <row r="260" customFormat="false" ht="90" hidden="false" customHeight="false" outlineLevel="0" collapsed="false">
      <c r="A260" s="21"/>
      <c r="B260" s="21" t="s">
        <v>1052</v>
      </c>
      <c r="C260" s="21" t="s">
        <v>1053</v>
      </c>
      <c r="D260" s="21" t="s">
        <v>546</v>
      </c>
      <c r="K260" s="21" t="n">
        <v>2013</v>
      </c>
      <c r="L260" s="24" t="n">
        <v>278813</v>
      </c>
      <c r="M260" s="24" t="n">
        <v>0</v>
      </c>
      <c r="N260" s="24" t="n">
        <v>278813</v>
      </c>
      <c r="O260" s="21" t="s">
        <v>1000</v>
      </c>
      <c r="P260" s="21" t="s">
        <v>548</v>
      </c>
      <c r="Q260" s="21" t="s">
        <v>340</v>
      </c>
      <c r="V260" s="21" t="s">
        <v>1001</v>
      </c>
      <c r="W260" s="21" t="s">
        <v>1002</v>
      </c>
      <c r="X260" s="21" t="s">
        <v>331</v>
      </c>
      <c r="Y260" s="21" t="s">
        <v>368</v>
      </c>
    </row>
    <row r="261" customFormat="false" ht="180" hidden="false" customHeight="false" outlineLevel="0" collapsed="false">
      <c r="A261" s="21"/>
      <c r="B261" s="21" t="s">
        <v>1054</v>
      </c>
      <c r="C261" s="21" t="s">
        <v>616</v>
      </c>
      <c r="D261" s="21" t="s">
        <v>324</v>
      </c>
      <c r="K261" s="21" t="n">
        <v>2013</v>
      </c>
      <c r="L261" s="24" t="n">
        <v>272199</v>
      </c>
      <c r="M261" s="24" t="n">
        <v>0</v>
      </c>
      <c r="N261" s="24" t="n">
        <v>272199</v>
      </c>
      <c r="O261" s="21" t="s">
        <v>764</v>
      </c>
      <c r="P261" s="21" t="s">
        <v>548</v>
      </c>
      <c r="Q261" s="21" t="s">
        <v>340</v>
      </c>
      <c r="V261" s="21" t="s">
        <v>995</v>
      </c>
      <c r="W261" s="21" t="s">
        <v>766</v>
      </c>
      <c r="X261" s="21" t="s">
        <v>331</v>
      </c>
      <c r="Y261" s="21" t="s">
        <v>377</v>
      </c>
    </row>
    <row r="262" customFormat="false" ht="405" hidden="false" customHeight="false" outlineLevel="0" collapsed="false">
      <c r="A262" s="21"/>
      <c r="B262" s="21" t="s">
        <v>1055</v>
      </c>
      <c r="C262" s="21" t="s">
        <v>1056</v>
      </c>
      <c r="D262" s="21" t="s">
        <v>466</v>
      </c>
      <c r="I262" s="21" t="s">
        <v>1057</v>
      </c>
      <c r="K262" s="21" t="n">
        <v>2007</v>
      </c>
      <c r="L262" s="24" t="n">
        <v>261611</v>
      </c>
      <c r="M262" s="24" t="n">
        <v>0</v>
      </c>
      <c r="N262" s="24" t="n">
        <v>261611</v>
      </c>
      <c r="O262" s="21" t="s">
        <v>628</v>
      </c>
      <c r="P262" s="21" t="s">
        <v>471</v>
      </c>
      <c r="Q262" s="21" t="s">
        <v>472</v>
      </c>
      <c r="V262" s="21" t="s">
        <v>473</v>
      </c>
      <c r="W262" s="21" t="s">
        <v>474</v>
      </c>
      <c r="X262" s="21" t="s">
        <v>331</v>
      </c>
      <c r="Y262" s="21" t="s">
        <v>1058</v>
      </c>
    </row>
    <row r="263" customFormat="false" ht="60" hidden="false" customHeight="false" outlineLevel="0" collapsed="false">
      <c r="A263" s="21"/>
      <c r="B263" s="21" t="s">
        <v>1011</v>
      </c>
      <c r="C263" s="21" t="s">
        <v>1012</v>
      </c>
      <c r="D263" s="21" t="s">
        <v>324</v>
      </c>
      <c r="F263" s="21" t="s">
        <v>1013</v>
      </c>
      <c r="L263" s="24" t="n">
        <v>260000</v>
      </c>
      <c r="M263" s="24" t="n">
        <v>0</v>
      </c>
      <c r="N263" s="24" t="n">
        <v>260000</v>
      </c>
      <c r="O263" s="21" t="s">
        <v>541</v>
      </c>
      <c r="P263" s="21" t="s">
        <v>728</v>
      </c>
      <c r="Q263" s="21" t="s">
        <v>340</v>
      </c>
      <c r="R263" s="21" t="n">
        <v>130</v>
      </c>
      <c r="V263" s="21" t="s">
        <v>729</v>
      </c>
      <c r="W263" s="21" t="s">
        <v>730</v>
      </c>
      <c r="X263" s="21" t="s">
        <v>331</v>
      </c>
      <c r="Y263" s="21" t="s">
        <v>332</v>
      </c>
    </row>
    <row r="264" customFormat="false" ht="60" hidden="false" customHeight="false" outlineLevel="0" collapsed="false">
      <c r="A264" s="21"/>
      <c r="B264" s="21" t="s">
        <v>1059</v>
      </c>
      <c r="C264" s="21" t="s">
        <v>1060</v>
      </c>
      <c r="D264" s="21" t="s">
        <v>466</v>
      </c>
      <c r="E264" s="21" t="s">
        <v>1061</v>
      </c>
      <c r="J264" s="21" t="n">
        <v>333611</v>
      </c>
      <c r="K264" s="21" t="n">
        <v>2013</v>
      </c>
      <c r="L264" s="24" t="n">
        <v>255689</v>
      </c>
      <c r="M264" s="24" t="n">
        <v>0</v>
      </c>
      <c r="N264" s="24" t="n">
        <v>255689</v>
      </c>
      <c r="O264" s="21" t="s">
        <v>501</v>
      </c>
      <c r="P264" s="21" t="s">
        <v>705</v>
      </c>
      <c r="Q264" s="21" t="s">
        <v>340</v>
      </c>
      <c r="V264" s="21" t="s">
        <v>706</v>
      </c>
      <c r="W264" s="21" t="s">
        <v>707</v>
      </c>
      <c r="X264" s="21" t="s">
        <v>331</v>
      </c>
      <c r="Y264" s="21" t="s">
        <v>344</v>
      </c>
    </row>
    <row r="265" customFormat="false" ht="60" hidden="false" customHeight="false" outlineLevel="0" collapsed="false">
      <c r="A265" s="21"/>
      <c r="B265" s="21" t="s">
        <v>1062</v>
      </c>
      <c r="C265" s="21" t="s">
        <v>1063</v>
      </c>
      <c r="D265" s="21" t="s">
        <v>404</v>
      </c>
      <c r="F265" s="21" t="s">
        <v>1064</v>
      </c>
      <c r="K265" s="21" t="n">
        <v>2010</v>
      </c>
      <c r="L265" s="24" t="n">
        <v>10000000</v>
      </c>
      <c r="M265" s="24" t="n">
        <v>0</v>
      </c>
      <c r="N265" s="24" t="n">
        <v>10000000</v>
      </c>
      <c r="O265" s="21" t="s">
        <v>1065</v>
      </c>
      <c r="P265" s="21" t="s">
        <v>542</v>
      </c>
      <c r="Q265" s="21" t="s">
        <v>472</v>
      </c>
      <c r="V265" s="21" t="s">
        <v>613</v>
      </c>
      <c r="W265" s="21" t="s">
        <v>614</v>
      </c>
      <c r="X265" s="21" t="s">
        <v>331</v>
      </c>
      <c r="Y265" s="21" t="s">
        <v>1066</v>
      </c>
    </row>
    <row r="266" customFormat="false" ht="75" hidden="false" customHeight="false" outlineLevel="0" collapsed="false">
      <c r="A266" s="21"/>
      <c r="B266" s="21" t="s">
        <v>1067</v>
      </c>
      <c r="C266" s="21" t="s">
        <v>1068</v>
      </c>
      <c r="D266" s="21" t="s">
        <v>379</v>
      </c>
      <c r="E266" s="21" t="s">
        <v>1069</v>
      </c>
      <c r="F266" s="21" t="s">
        <v>1070</v>
      </c>
      <c r="G266" s="21" t="s">
        <v>1071</v>
      </c>
      <c r="K266" s="21" t="n">
        <v>2009</v>
      </c>
      <c r="L266" s="24" t="n">
        <v>1527330</v>
      </c>
      <c r="M266" s="24" t="n">
        <v>0</v>
      </c>
      <c r="N266" s="24" t="n">
        <v>1527330</v>
      </c>
      <c r="O266" s="21" t="s">
        <v>1072</v>
      </c>
      <c r="P266" s="21" t="s">
        <v>1073</v>
      </c>
      <c r="Q266" s="21" t="s">
        <v>513</v>
      </c>
      <c r="V266" s="21" t="s">
        <v>1074</v>
      </c>
      <c r="W266" s="21" t="s">
        <v>1075</v>
      </c>
      <c r="X266" s="21" t="s">
        <v>358</v>
      </c>
      <c r="Y266" s="21" t="s">
        <v>1066</v>
      </c>
    </row>
    <row r="267" customFormat="false" ht="75" hidden="false" customHeight="false" outlineLevel="0" collapsed="false">
      <c r="A267" s="21"/>
      <c r="B267" s="21" t="s">
        <v>1067</v>
      </c>
      <c r="C267" s="21" t="s">
        <v>1068</v>
      </c>
      <c r="D267" s="21" t="s">
        <v>379</v>
      </c>
      <c r="E267" s="21" t="s">
        <v>1069</v>
      </c>
      <c r="F267" s="21" t="s">
        <v>1070</v>
      </c>
      <c r="G267" s="21" t="s">
        <v>1071</v>
      </c>
      <c r="K267" s="21" t="n">
        <v>2010</v>
      </c>
      <c r="L267" s="24" t="n">
        <v>1349110</v>
      </c>
      <c r="M267" s="24" t="n">
        <v>0</v>
      </c>
      <c r="N267" s="24" t="n">
        <v>1349110</v>
      </c>
      <c r="O267" s="21" t="s">
        <v>1072</v>
      </c>
      <c r="P267" s="21" t="s">
        <v>1073</v>
      </c>
      <c r="Q267" s="21" t="s">
        <v>513</v>
      </c>
      <c r="V267" s="21" t="s">
        <v>1074</v>
      </c>
      <c r="W267" s="21" t="s">
        <v>1075</v>
      </c>
      <c r="X267" s="21" t="s">
        <v>358</v>
      </c>
      <c r="Y267" s="21" t="s">
        <v>1066</v>
      </c>
    </row>
    <row r="268" customFormat="false" ht="45" hidden="false" customHeight="false" outlineLevel="0" collapsed="false">
      <c r="A268" s="21"/>
      <c r="B268" s="21" t="s">
        <v>1076</v>
      </c>
      <c r="C268" s="21" t="s">
        <v>1068</v>
      </c>
      <c r="D268" s="21" t="s">
        <v>379</v>
      </c>
      <c r="F268" s="21" t="s">
        <v>1077</v>
      </c>
      <c r="G268" s="21" t="s">
        <v>1078</v>
      </c>
      <c r="H268" s="21" t="n">
        <v>46806</v>
      </c>
      <c r="K268" s="21" t="n">
        <v>2006</v>
      </c>
      <c r="L268" s="24" t="n">
        <v>1226080</v>
      </c>
      <c r="M268" s="24" t="n">
        <v>0</v>
      </c>
      <c r="N268" s="24" t="n">
        <v>1226080</v>
      </c>
      <c r="O268" s="21" t="s">
        <v>1079</v>
      </c>
      <c r="P268" s="21" t="s">
        <v>1073</v>
      </c>
      <c r="Q268" s="21" t="s">
        <v>513</v>
      </c>
      <c r="V268" s="21" t="s">
        <v>1080</v>
      </c>
      <c r="W268" s="21" t="s">
        <v>1075</v>
      </c>
      <c r="X268" s="21" t="s">
        <v>358</v>
      </c>
      <c r="Y268" s="21" t="s">
        <v>1066</v>
      </c>
    </row>
    <row r="269" customFormat="false" ht="45" hidden="false" customHeight="false" outlineLevel="0" collapsed="false">
      <c r="A269" s="21"/>
      <c r="B269" s="21" t="s">
        <v>1076</v>
      </c>
      <c r="C269" s="21" t="s">
        <v>1068</v>
      </c>
      <c r="D269" s="21" t="s">
        <v>379</v>
      </c>
      <c r="F269" s="21" t="s">
        <v>1077</v>
      </c>
      <c r="G269" s="21" t="s">
        <v>1078</v>
      </c>
      <c r="H269" s="21" t="n">
        <v>46806</v>
      </c>
      <c r="K269" s="21" t="n">
        <v>2005</v>
      </c>
      <c r="L269" s="24" t="n">
        <v>1203500</v>
      </c>
      <c r="M269" s="24" t="n">
        <v>0</v>
      </c>
      <c r="N269" s="24" t="n">
        <v>1203500</v>
      </c>
      <c r="O269" s="21" t="s">
        <v>1079</v>
      </c>
      <c r="P269" s="21" t="s">
        <v>1073</v>
      </c>
      <c r="Q269" s="21" t="s">
        <v>513</v>
      </c>
      <c r="V269" s="21" t="s">
        <v>1080</v>
      </c>
      <c r="W269" s="21" t="s">
        <v>1075</v>
      </c>
      <c r="X269" s="21" t="s">
        <v>358</v>
      </c>
      <c r="Y269" s="21" t="s">
        <v>1066</v>
      </c>
    </row>
    <row r="270" customFormat="false" ht="45" hidden="false" customHeight="false" outlineLevel="0" collapsed="false">
      <c r="A270" s="21"/>
      <c r="B270" s="21" t="s">
        <v>1076</v>
      </c>
      <c r="C270" s="21" t="s">
        <v>1068</v>
      </c>
      <c r="D270" s="21" t="s">
        <v>379</v>
      </c>
      <c r="F270" s="21" t="s">
        <v>1077</v>
      </c>
      <c r="G270" s="21" t="s">
        <v>1078</v>
      </c>
      <c r="H270" s="21" t="n">
        <v>46806</v>
      </c>
      <c r="K270" s="21" t="n">
        <v>2007</v>
      </c>
      <c r="L270" s="24" t="n">
        <v>1086610</v>
      </c>
      <c r="M270" s="24" t="n">
        <v>0</v>
      </c>
      <c r="N270" s="24" t="n">
        <v>1086610</v>
      </c>
      <c r="O270" s="21" t="s">
        <v>1079</v>
      </c>
      <c r="P270" s="21" t="s">
        <v>1073</v>
      </c>
      <c r="Q270" s="21" t="s">
        <v>513</v>
      </c>
      <c r="V270" s="21" t="s">
        <v>1080</v>
      </c>
      <c r="W270" s="21" t="s">
        <v>1075</v>
      </c>
      <c r="X270" s="21" t="s">
        <v>358</v>
      </c>
      <c r="Y270" s="21" t="s">
        <v>1066</v>
      </c>
    </row>
    <row r="271" customFormat="false" ht="75" hidden="false" customHeight="false" outlineLevel="0" collapsed="false">
      <c r="A271" s="21"/>
      <c r="B271" s="21" t="s">
        <v>1076</v>
      </c>
      <c r="C271" s="21" t="s">
        <v>1068</v>
      </c>
      <c r="D271" s="21" t="s">
        <v>379</v>
      </c>
      <c r="E271" s="21" t="s">
        <v>1069</v>
      </c>
      <c r="F271" s="21" t="s">
        <v>1070</v>
      </c>
      <c r="G271" s="21" t="s">
        <v>1081</v>
      </c>
      <c r="K271" s="21" t="n">
        <v>2008</v>
      </c>
      <c r="L271" s="24" t="n">
        <v>868190</v>
      </c>
      <c r="M271" s="24" t="n">
        <v>0</v>
      </c>
      <c r="N271" s="24" t="n">
        <v>868190</v>
      </c>
      <c r="O271" s="21" t="s">
        <v>1079</v>
      </c>
      <c r="P271" s="21" t="s">
        <v>1073</v>
      </c>
      <c r="Q271" s="21" t="s">
        <v>513</v>
      </c>
      <c r="V271" s="21" t="s">
        <v>1074</v>
      </c>
      <c r="W271" s="21" t="s">
        <v>1075</v>
      </c>
      <c r="X271" s="21" t="s">
        <v>358</v>
      </c>
      <c r="Y271" s="21" t="s">
        <v>1066</v>
      </c>
    </row>
    <row r="272" customFormat="false" ht="75" hidden="false" customHeight="false" outlineLevel="0" collapsed="false">
      <c r="A272" s="21"/>
      <c r="B272" s="21" t="s">
        <v>1067</v>
      </c>
      <c r="C272" s="21" t="s">
        <v>1068</v>
      </c>
      <c r="D272" s="21" t="s">
        <v>379</v>
      </c>
      <c r="E272" s="21" t="s">
        <v>1069</v>
      </c>
      <c r="F272" s="21" t="s">
        <v>1070</v>
      </c>
      <c r="G272" s="21" t="s">
        <v>1082</v>
      </c>
      <c r="K272" s="21" t="n">
        <v>2011</v>
      </c>
      <c r="L272" s="24" t="n">
        <v>793390</v>
      </c>
      <c r="M272" s="24" t="n">
        <v>0</v>
      </c>
      <c r="N272" s="24" t="n">
        <v>793390</v>
      </c>
      <c r="O272" s="21" t="s">
        <v>1072</v>
      </c>
      <c r="P272" s="21" t="s">
        <v>1073</v>
      </c>
      <c r="Q272" s="21" t="s">
        <v>513</v>
      </c>
      <c r="V272" s="21" t="s">
        <v>1074</v>
      </c>
      <c r="W272" s="21" t="s">
        <v>1075</v>
      </c>
      <c r="X272" s="21" t="s">
        <v>358</v>
      </c>
      <c r="Y272" s="21" t="s">
        <v>1066</v>
      </c>
    </row>
    <row r="273" customFormat="false" ht="75" hidden="false" customHeight="false" outlineLevel="0" collapsed="false">
      <c r="A273" s="21"/>
      <c r="B273" s="21" t="s">
        <v>1067</v>
      </c>
      <c r="C273" s="21" t="s">
        <v>1068</v>
      </c>
      <c r="D273" s="21" t="s">
        <v>379</v>
      </c>
      <c r="E273" s="21" t="s">
        <v>1069</v>
      </c>
      <c r="F273" s="21" t="s">
        <v>1070</v>
      </c>
      <c r="G273" s="21" t="s">
        <v>1082</v>
      </c>
      <c r="K273" s="21" t="n">
        <v>2012</v>
      </c>
      <c r="L273" s="24" t="n">
        <v>771040</v>
      </c>
      <c r="M273" s="24" t="n">
        <v>0</v>
      </c>
      <c r="N273" s="24" t="n">
        <v>771040</v>
      </c>
      <c r="O273" s="21" t="s">
        <v>1072</v>
      </c>
      <c r="P273" s="21" t="s">
        <v>1073</v>
      </c>
      <c r="Q273" s="21" t="s">
        <v>513</v>
      </c>
      <c r="V273" s="21" t="s">
        <v>1074</v>
      </c>
      <c r="W273" s="21" t="s">
        <v>1075</v>
      </c>
      <c r="X273" s="21" t="s">
        <v>358</v>
      </c>
      <c r="Y273" s="21" t="s">
        <v>1066</v>
      </c>
    </row>
    <row r="274" customFormat="false" ht="75" hidden="false" customHeight="false" outlineLevel="0" collapsed="false">
      <c r="A274" s="21"/>
      <c r="B274" s="21" t="s">
        <v>1076</v>
      </c>
      <c r="C274" s="21" t="s">
        <v>1068</v>
      </c>
      <c r="D274" s="21" t="s">
        <v>379</v>
      </c>
      <c r="E274" s="21" t="s">
        <v>1069</v>
      </c>
      <c r="F274" s="21" t="s">
        <v>1070</v>
      </c>
      <c r="G274" s="21" t="s">
        <v>1078</v>
      </c>
      <c r="K274" s="21" t="n">
        <v>2009</v>
      </c>
      <c r="L274" s="24" t="n">
        <v>640280</v>
      </c>
      <c r="M274" s="24" t="n">
        <v>0</v>
      </c>
      <c r="N274" s="24" t="n">
        <v>640280</v>
      </c>
      <c r="O274" s="21" t="s">
        <v>1079</v>
      </c>
      <c r="P274" s="21" t="s">
        <v>1073</v>
      </c>
      <c r="Q274" s="21" t="s">
        <v>513</v>
      </c>
      <c r="V274" s="21" t="s">
        <v>1074</v>
      </c>
      <c r="W274" s="21" t="s">
        <v>1075</v>
      </c>
      <c r="X274" s="21" t="s">
        <v>358</v>
      </c>
      <c r="Y274" s="21" t="s">
        <v>1066</v>
      </c>
    </row>
    <row r="275" customFormat="false" ht="60" hidden="false" customHeight="false" outlineLevel="0" collapsed="false">
      <c r="A275" s="21"/>
      <c r="B275" s="21" t="s">
        <v>1067</v>
      </c>
      <c r="C275" s="21" t="s">
        <v>1068</v>
      </c>
      <c r="D275" s="21" t="s">
        <v>379</v>
      </c>
      <c r="E275" s="21" t="s">
        <v>1083</v>
      </c>
      <c r="F275" s="21" t="s">
        <v>1077</v>
      </c>
      <c r="K275" s="21" t="n">
        <v>2007</v>
      </c>
      <c r="L275" s="24" t="n">
        <v>511670</v>
      </c>
      <c r="M275" s="24" t="n">
        <v>0</v>
      </c>
      <c r="N275" s="24" t="n">
        <v>511670</v>
      </c>
      <c r="O275" s="21" t="s">
        <v>1072</v>
      </c>
      <c r="P275" s="21" t="s">
        <v>1073</v>
      </c>
      <c r="Q275" s="21" t="s">
        <v>513</v>
      </c>
      <c r="V275" s="21" t="s">
        <v>1080</v>
      </c>
      <c r="W275" s="21" t="s">
        <v>1084</v>
      </c>
      <c r="X275" s="21" t="s">
        <v>358</v>
      </c>
      <c r="Y275" s="21" t="s">
        <v>1066</v>
      </c>
    </row>
    <row r="276" customFormat="false" ht="75" hidden="false" customHeight="false" outlineLevel="0" collapsed="false">
      <c r="A276" s="21"/>
      <c r="B276" s="21" t="s">
        <v>1076</v>
      </c>
      <c r="C276" s="21" t="s">
        <v>1068</v>
      </c>
      <c r="D276" s="21" t="s">
        <v>379</v>
      </c>
      <c r="E276" s="21" t="s">
        <v>1069</v>
      </c>
      <c r="F276" s="21" t="s">
        <v>1070</v>
      </c>
      <c r="G276" s="21" t="s">
        <v>1078</v>
      </c>
      <c r="K276" s="21" t="n">
        <v>2010</v>
      </c>
      <c r="L276" s="24" t="n">
        <v>510710</v>
      </c>
      <c r="M276" s="24" t="n">
        <v>0</v>
      </c>
      <c r="N276" s="24" t="n">
        <v>510710</v>
      </c>
      <c r="O276" s="21" t="s">
        <v>1079</v>
      </c>
      <c r="P276" s="21" t="s">
        <v>1073</v>
      </c>
      <c r="Q276" s="21" t="s">
        <v>513</v>
      </c>
      <c r="V276" s="21" t="s">
        <v>1074</v>
      </c>
      <c r="W276" s="21" t="s">
        <v>1075</v>
      </c>
      <c r="X276" s="21" t="s">
        <v>358</v>
      </c>
      <c r="Y276" s="21" t="s">
        <v>1066</v>
      </c>
    </row>
    <row r="277" customFormat="false" ht="60" hidden="false" customHeight="false" outlineLevel="0" collapsed="false">
      <c r="A277" s="21"/>
      <c r="B277" s="21" t="s">
        <v>1085</v>
      </c>
      <c r="C277" s="21" t="s">
        <v>1063</v>
      </c>
      <c r="D277" s="21" t="s">
        <v>324</v>
      </c>
      <c r="F277" s="21" t="s">
        <v>1086</v>
      </c>
      <c r="L277" s="24" t="n">
        <v>500000</v>
      </c>
      <c r="M277" s="24" t="n">
        <v>0</v>
      </c>
      <c r="N277" s="24" t="n">
        <v>500000</v>
      </c>
      <c r="O277" s="21" t="s">
        <v>781</v>
      </c>
      <c r="P277" s="21" t="s">
        <v>728</v>
      </c>
      <c r="Q277" s="21" t="s">
        <v>472</v>
      </c>
      <c r="R277" s="21" t="n">
        <v>51</v>
      </c>
      <c r="V277" s="21" t="s">
        <v>729</v>
      </c>
      <c r="W277" s="21" t="s">
        <v>730</v>
      </c>
      <c r="X277" s="21" t="s">
        <v>331</v>
      </c>
      <c r="Y277" s="21" t="s">
        <v>1066</v>
      </c>
    </row>
    <row r="278" customFormat="false" ht="60" hidden="false" customHeight="false" outlineLevel="0" collapsed="false">
      <c r="A278" s="21"/>
      <c r="B278" s="21" t="s">
        <v>1087</v>
      </c>
      <c r="C278" s="21" t="s">
        <v>1063</v>
      </c>
      <c r="D278" s="21" t="s">
        <v>557</v>
      </c>
      <c r="K278" s="21" t="n">
        <v>2012</v>
      </c>
      <c r="L278" s="24" t="n">
        <v>450000</v>
      </c>
      <c r="M278" s="24" t="n">
        <v>0</v>
      </c>
      <c r="N278" s="24" t="n">
        <v>450000</v>
      </c>
      <c r="O278" s="21" t="s">
        <v>799</v>
      </c>
      <c r="P278" s="21" t="s">
        <v>800</v>
      </c>
      <c r="Q278" s="21" t="s">
        <v>472</v>
      </c>
      <c r="V278" s="21" t="s">
        <v>560</v>
      </c>
      <c r="W278" s="21" t="s">
        <v>561</v>
      </c>
      <c r="X278" s="21" t="s">
        <v>331</v>
      </c>
      <c r="Y278" s="21" t="s">
        <v>1066</v>
      </c>
    </row>
    <row r="279" customFormat="false" ht="60" hidden="false" customHeight="false" outlineLevel="0" collapsed="false">
      <c r="A279" s="21"/>
      <c r="B279" s="21" t="s">
        <v>1087</v>
      </c>
      <c r="C279" s="21" t="s">
        <v>1063</v>
      </c>
      <c r="D279" s="21" t="s">
        <v>557</v>
      </c>
      <c r="K279" s="21" t="n">
        <v>2011</v>
      </c>
      <c r="L279" s="24" t="n">
        <v>450000</v>
      </c>
      <c r="M279" s="24" t="n">
        <v>0</v>
      </c>
      <c r="N279" s="24" t="n">
        <v>450000</v>
      </c>
      <c r="O279" s="21" t="s">
        <v>799</v>
      </c>
      <c r="P279" s="21" t="s">
        <v>800</v>
      </c>
      <c r="Q279" s="21" t="s">
        <v>472</v>
      </c>
      <c r="V279" s="21" t="s">
        <v>560</v>
      </c>
      <c r="W279" s="21" t="s">
        <v>561</v>
      </c>
      <c r="X279" s="21" t="s">
        <v>331</v>
      </c>
      <c r="Y279" s="21" t="s">
        <v>1066</v>
      </c>
    </row>
    <row r="280" customFormat="false" ht="75" hidden="false" customHeight="false" outlineLevel="0" collapsed="false">
      <c r="A280" s="21"/>
      <c r="B280" s="21" t="s">
        <v>1076</v>
      </c>
      <c r="C280" s="21" t="s">
        <v>1068</v>
      </c>
      <c r="D280" s="21" t="s">
        <v>379</v>
      </c>
      <c r="E280" s="21" t="s">
        <v>1069</v>
      </c>
      <c r="F280" s="21" t="s">
        <v>1070</v>
      </c>
      <c r="G280" s="21" t="s">
        <v>1078</v>
      </c>
      <c r="K280" s="21" t="n">
        <v>2011</v>
      </c>
      <c r="L280" s="24" t="n">
        <v>346920</v>
      </c>
      <c r="M280" s="24" t="n">
        <v>0</v>
      </c>
      <c r="N280" s="24" t="n">
        <v>346920</v>
      </c>
      <c r="O280" s="21" t="s">
        <v>1079</v>
      </c>
      <c r="P280" s="21" t="s">
        <v>1073</v>
      </c>
      <c r="Q280" s="21" t="s">
        <v>513</v>
      </c>
      <c r="V280" s="21" t="s">
        <v>1074</v>
      </c>
      <c r="W280" s="21" t="s">
        <v>1075</v>
      </c>
      <c r="X280" s="21" t="s">
        <v>358</v>
      </c>
      <c r="Y280" s="21" t="s">
        <v>1066</v>
      </c>
    </row>
    <row r="281" customFormat="false" ht="105" hidden="false" customHeight="false" outlineLevel="0" collapsed="false">
      <c r="A281" s="21"/>
      <c r="B281" s="21" t="s">
        <v>1067</v>
      </c>
      <c r="C281" s="21" t="s">
        <v>1068</v>
      </c>
      <c r="D281" s="21" t="s">
        <v>379</v>
      </c>
      <c r="E281" s="21" t="s">
        <v>1069</v>
      </c>
      <c r="G281" s="21" t="s">
        <v>1088</v>
      </c>
      <c r="H281" s="21" t="n">
        <v>6037</v>
      </c>
      <c r="K281" s="21" t="n">
        <v>2013</v>
      </c>
      <c r="L281" s="24" t="n">
        <v>320500</v>
      </c>
      <c r="M281" s="24" t="n">
        <v>0</v>
      </c>
      <c r="N281" s="24" t="n">
        <v>320500</v>
      </c>
      <c r="O281" s="21" t="s">
        <v>1072</v>
      </c>
      <c r="P281" s="21" t="s">
        <v>1073</v>
      </c>
      <c r="Q281" s="21" t="s">
        <v>513</v>
      </c>
      <c r="V281" s="21" t="s">
        <v>1089</v>
      </c>
      <c r="W281" s="21" t="s">
        <v>1090</v>
      </c>
      <c r="X281" s="21" t="s">
        <v>358</v>
      </c>
      <c r="Y281" s="21" t="s">
        <v>1066</v>
      </c>
    </row>
    <row r="283" customFormat="false" ht="15" hidden="false" customHeight="false" outlineLevel="0" collapsed="false">
      <c r="A283" s="26" t="s">
        <v>1091</v>
      </c>
    </row>
    <row r="284" customFormat="false" ht="15" hidden="false" customHeight="false" outlineLevel="0" collapsed="false">
      <c r="A284" s="20" t="s">
        <v>1092</v>
      </c>
    </row>
    <row r="285" customFormat="false" ht="15" hidden="false" customHeight="false" outlineLevel="0" collapsed="false">
      <c r="A285" s="20" t="s">
        <v>1093</v>
      </c>
    </row>
    <row r="286" customFormat="false" ht="15" hidden="false" customHeight="false" outlineLevel="0" collapsed="false">
      <c r="A286" s="20" t="s">
        <v>1094</v>
      </c>
    </row>
    <row r="287" customFormat="false" ht="15" hidden="false" customHeight="false" outlineLevel="0" collapsed="false">
      <c r="A287" s="20" t="s">
        <v>1095</v>
      </c>
    </row>
    <row r="288" customFormat="false" ht="15" hidden="false" customHeight="false" outlineLevel="0" collapsed="false">
      <c r="A288" s="20" t="s">
        <v>1096</v>
      </c>
    </row>
    <row r="289" customFormat="false" ht="15" hidden="false" customHeight="false" outlineLevel="0" collapsed="false">
      <c r="A289" s="20" t="s">
        <v>1097</v>
      </c>
    </row>
    <row r="290" customFormat="false" ht="15" hidden="false" customHeight="false" outlineLevel="0" collapsed="false">
      <c r="A290" s="20" t="s">
        <v>1098</v>
      </c>
    </row>
    <row r="292" customFormat="false" ht="15" hidden="false" customHeight="false" outlineLevel="0" collapsed="false">
      <c r="A292" s="27" t="s">
        <v>1099</v>
      </c>
    </row>
    <row r="293" customFormat="false" ht="15" hidden="false" customHeight="false" outlineLevel="0" collapsed="false">
      <c r="A293" s="28" t="s">
        <v>1100</v>
      </c>
    </row>
  </sheetData>
  <hyperlinks>
    <hyperlink ref="A292" r:id="rId1" display="http://www.goodjobsfirst.org/subsidy-track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6.84765625" defaultRowHeight="15" zeroHeight="false" outlineLevelRow="0" outlineLevelCol="0"/>
  <cols>
    <col collapsed="false" customWidth="true" hidden="false" outlineLevel="0" max="5" min="1" style="0" width="21.42"/>
    <col collapsed="false" customWidth="true" hidden="false" outlineLevel="0" max="6" min="6" style="0" width="15.85"/>
    <col collapsed="false" customWidth="true" hidden="false" outlineLevel="0" max="7" min="7" style="0" width="10.41"/>
  </cols>
  <sheetData>
    <row r="1" customFormat="false" ht="15.6" hidden="false" customHeight="false" outlineLevel="0" collapsed="false">
      <c r="A1" s="29" t="s">
        <v>1101</v>
      </c>
    </row>
    <row r="2" customFormat="false" ht="15.6" hidden="false" customHeight="false" outlineLevel="0" collapsed="false">
      <c r="A2" s="29"/>
    </row>
    <row r="3" customFormat="false" ht="14.45" hidden="false" customHeight="false" outlineLevel="0" collapsed="false">
      <c r="A3" s="30" t="s">
        <v>1102</v>
      </c>
    </row>
    <row r="4" customFormat="false" ht="14.45" hidden="false" customHeight="false" outlineLevel="0" collapsed="false">
      <c r="A4" s="30" t="s">
        <v>1103</v>
      </c>
    </row>
    <row r="6" customFormat="false" ht="12.75" hidden="false" customHeight="true" outlineLevel="0" collapsed="false">
      <c r="A6" s="31" t="n">
        <v>42858</v>
      </c>
      <c r="B6" s="32" t="n">
        <v>0.558125000003201</v>
      </c>
      <c r="C6" s="33" t="s">
        <v>1104</v>
      </c>
      <c r="E6" s="33" t="s">
        <v>1105</v>
      </c>
      <c r="F6" s="33" t="s">
        <v>1106</v>
      </c>
      <c r="G6" s="33" t="s">
        <v>1107</v>
      </c>
      <c r="H6" s="33" t="s">
        <v>1108</v>
      </c>
      <c r="I6" s="33" t="s">
        <v>1109</v>
      </c>
      <c r="J6" s="33" t="s">
        <v>1110</v>
      </c>
      <c r="K6" s="33" t="s">
        <v>1111</v>
      </c>
    </row>
    <row r="7" customFormat="false" ht="12.75" hidden="false" customHeight="true" outlineLevel="0" collapsed="false">
      <c r="A7" s="33" t="s">
        <v>1112</v>
      </c>
      <c r="B7" s="33" t="s">
        <v>1113</v>
      </c>
      <c r="C7" s="33" t="s">
        <v>1114</v>
      </c>
      <c r="D7" s="33" t="s">
        <v>1115</v>
      </c>
    </row>
    <row r="8" customFormat="false" ht="12.75" hidden="false" customHeight="true" outlineLevel="0" collapsed="false">
      <c r="A8" s="33" t="s">
        <v>1116</v>
      </c>
      <c r="B8" s="33" t="s">
        <v>1117</v>
      </c>
    </row>
    <row r="9" customFormat="false" ht="12.75" hidden="false" customHeight="true" outlineLevel="0" collapsed="false"/>
    <row r="10" s="35" customFormat="true" ht="12.75" hidden="false" customHeight="true" outlineLevel="0" collapsed="false">
      <c r="A10" s="34" t="s">
        <v>0</v>
      </c>
      <c r="B10" s="34" t="s">
        <v>1118</v>
      </c>
      <c r="C10" s="35" t="s">
        <v>1119</v>
      </c>
      <c r="D10" s="35" t="s">
        <v>1120</v>
      </c>
      <c r="E10" s="35" t="s">
        <v>1121</v>
      </c>
      <c r="F10" s="35" t="s">
        <v>1122</v>
      </c>
    </row>
    <row r="11" customFormat="false" ht="12.75" hidden="false" customHeight="true" outlineLevel="0" collapsed="false">
      <c r="A11" s="33" t="s">
        <v>324</v>
      </c>
      <c r="B11" s="36" t="n">
        <v>5044014726.79</v>
      </c>
      <c r="C11" s="36" t="n">
        <v>217966724.83</v>
      </c>
      <c r="D11" s="36" t="n">
        <v>644151171.7</v>
      </c>
      <c r="E11" s="36" t="n">
        <v>5906132623.32</v>
      </c>
      <c r="F11" s="37" t="n">
        <f aca="false">B11/E11</f>
        <v>0.854030047830965</v>
      </c>
    </row>
    <row r="12" customFormat="false" ht="12.75" hidden="false" customHeight="true" outlineLevel="0" collapsed="false">
      <c r="A12" s="33" t="s">
        <v>1123</v>
      </c>
      <c r="B12" s="36" t="n">
        <v>1563561572.4</v>
      </c>
      <c r="C12" s="36" t="n">
        <v>72272703.15</v>
      </c>
      <c r="D12" s="36" t="n">
        <v>676163129.72</v>
      </c>
      <c r="E12" s="36" t="n">
        <v>2311997405.27</v>
      </c>
      <c r="F12" s="37" t="n">
        <f aca="false">B12/E12</f>
        <v>0.676281715903312</v>
      </c>
    </row>
    <row r="13" customFormat="false" ht="12.75" hidden="false" customHeight="true" outlineLevel="0" collapsed="false">
      <c r="A13" s="33" t="s">
        <v>335</v>
      </c>
      <c r="B13" s="36" t="n">
        <v>474998682</v>
      </c>
      <c r="C13" s="36" t="n">
        <v>93356966</v>
      </c>
      <c r="D13" s="36" t="n">
        <v>574968101</v>
      </c>
      <c r="E13" s="36" t="n">
        <v>1143323749</v>
      </c>
      <c r="F13" s="37" t="n">
        <f aca="false">B13/E13</f>
        <v>0.415454224943245</v>
      </c>
    </row>
    <row r="14" customFormat="false" ht="12.75" hidden="false" customHeight="true" outlineLevel="0" collapsed="false">
      <c r="A14" s="33" t="s">
        <v>557</v>
      </c>
      <c r="B14" s="36" t="n">
        <v>421442333.32</v>
      </c>
      <c r="C14" s="36" t="n">
        <v>10793609.59</v>
      </c>
      <c r="D14" s="36" t="n">
        <v>138930246.47</v>
      </c>
      <c r="E14" s="36" t="n">
        <v>571166189.38</v>
      </c>
      <c r="F14" s="37" t="n">
        <f aca="false">B14/E14</f>
        <v>0.737862886767641</v>
      </c>
    </row>
    <row r="15" customFormat="false" ht="12.75" hidden="false" customHeight="true" outlineLevel="0" collapsed="false">
      <c r="A15" s="33" t="s">
        <v>404</v>
      </c>
      <c r="B15" s="36" t="n">
        <v>359051850.92</v>
      </c>
      <c r="C15" s="36" t="n">
        <v>4123773.8</v>
      </c>
      <c r="D15" s="36" t="n">
        <v>171939329.52</v>
      </c>
      <c r="E15" s="36" t="n">
        <v>535114954.24</v>
      </c>
      <c r="F15" s="37" t="n">
        <f aca="false">B15/E15</f>
        <v>0.670980782867385</v>
      </c>
    </row>
    <row r="16" customFormat="false" ht="12.75" hidden="false" customHeight="true" outlineLevel="0" collapsed="false">
      <c r="A16" s="33" t="s">
        <v>466</v>
      </c>
      <c r="B16" s="36" t="n">
        <v>156707030</v>
      </c>
      <c r="C16" s="36" t="n">
        <v>28134366</v>
      </c>
      <c r="D16" s="36" t="n">
        <v>197692405.15</v>
      </c>
      <c r="E16" s="36" t="n">
        <v>382533801.15</v>
      </c>
      <c r="F16" s="37" t="n">
        <f aca="false">B16/E16</f>
        <v>0.409655380854963</v>
      </c>
    </row>
    <row r="17" customFormat="false" ht="12.75" hidden="false" customHeight="true" outlineLevel="0" collapsed="false">
      <c r="A17" s="33" t="s">
        <v>379</v>
      </c>
      <c r="B17" s="36" t="n">
        <v>187453029</v>
      </c>
      <c r="C17" s="36" t="n">
        <v>9256929</v>
      </c>
      <c r="D17" s="36" t="n">
        <v>160824518.76</v>
      </c>
      <c r="E17" s="36" t="n">
        <v>357534476.76</v>
      </c>
      <c r="F17" s="37" t="n">
        <f aca="false">B17/E17</f>
        <v>0.524293574982506</v>
      </c>
    </row>
    <row r="18" customFormat="false" ht="12.75" hidden="false" customHeight="true" outlineLevel="0" collapsed="false">
      <c r="A18" s="33" t="s">
        <v>348</v>
      </c>
      <c r="B18" s="36" t="n">
        <v>64897199</v>
      </c>
      <c r="C18" s="36" t="n">
        <v>2625197.5</v>
      </c>
      <c r="D18" s="36" t="n">
        <v>42517582.91</v>
      </c>
      <c r="E18" s="36" t="n">
        <v>110039979.41</v>
      </c>
      <c r="F18" s="37" t="n">
        <f aca="false">B18/E18</f>
        <v>0.589760188505655</v>
      </c>
    </row>
    <row r="19" customFormat="false" ht="12.75" hidden="false" customHeight="true" outlineLevel="0" collapsed="false">
      <c r="A19" s="33" t="s">
        <v>506</v>
      </c>
      <c r="B19" s="36" t="n">
        <v>44666578</v>
      </c>
      <c r="C19" s="36" t="n">
        <v>1550510</v>
      </c>
      <c r="D19" s="36" t="n">
        <v>47368887.81</v>
      </c>
      <c r="E19" s="36" t="n">
        <v>93585975.81</v>
      </c>
      <c r="F19" s="37" t="n">
        <f aca="false">B19/E19</f>
        <v>0.477278541078451</v>
      </c>
    </row>
    <row r="20" customFormat="false" ht="12.75" hidden="false" customHeight="true" outlineLevel="0" collapsed="false">
      <c r="A20" s="33" t="s">
        <v>387</v>
      </c>
      <c r="B20" s="36" t="n">
        <v>3360000</v>
      </c>
      <c r="C20" s="36" t="n">
        <v>1610000</v>
      </c>
      <c r="D20" s="36" t="n">
        <v>5959034</v>
      </c>
      <c r="E20" s="36" t="n">
        <v>10929034</v>
      </c>
      <c r="F20" s="37" t="n">
        <f aca="false">B20/E20</f>
        <v>0.307437967527597</v>
      </c>
    </row>
    <row r="21" s="35" customFormat="true" ht="12.75" hidden="false" customHeight="true" outlineLevel="0" collapsed="false">
      <c r="A21" s="34" t="s">
        <v>1124</v>
      </c>
      <c r="B21" s="38" t="n">
        <f aca="false">SUM(B11:B20)</f>
        <v>8320153001.43</v>
      </c>
      <c r="C21" s="38" t="n">
        <f aca="false">SUM(C11:C20)</f>
        <v>441690779.87</v>
      </c>
      <c r="D21" s="38" t="n">
        <f aca="false">SUM(D11:D20)</f>
        <v>2660514407.04</v>
      </c>
      <c r="E21" s="38" t="n">
        <f aca="false">SUM(E11:E20)</f>
        <v>11422358188.34</v>
      </c>
      <c r="F21" s="39" t="n">
        <f aca="false">B21/E21</f>
        <v>0.728409393598185</v>
      </c>
    </row>
    <row r="22" s="35" customFormat="true" ht="12.75" hidden="false" customHeight="true" outlineLevel="0" collapsed="false">
      <c r="A22" s="34" t="s">
        <v>1125</v>
      </c>
      <c r="B22" s="40" t="n">
        <f aca="false">B21/B24</f>
        <v>0.793394745410842</v>
      </c>
      <c r="C22" s="40" t="n">
        <f aca="false">C21/C24</f>
        <v>0.781690411601199</v>
      </c>
      <c r="D22" s="40" t="n">
        <f aca="false">D21/D24</f>
        <v>0.668328344944513</v>
      </c>
      <c r="E22" s="40" t="n">
        <f aca="false">E21/E24</f>
        <v>0.759835574622546</v>
      </c>
      <c r="F22" s="39"/>
    </row>
    <row r="23" customFormat="false" ht="12.75" hidden="false" customHeight="true" outlineLevel="0" collapsed="false">
      <c r="A23" s="33"/>
      <c r="B23" s="36"/>
      <c r="C23" s="36"/>
      <c r="D23" s="36"/>
      <c r="E23" s="36"/>
      <c r="F23" s="37"/>
    </row>
    <row r="24" s="35" customFormat="true" ht="12.75" hidden="false" customHeight="true" outlineLevel="0" collapsed="false">
      <c r="A24" s="34" t="s">
        <v>1126</v>
      </c>
      <c r="B24" s="38" t="n">
        <v>10486776033.69</v>
      </c>
      <c r="C24" s="38" t="n">
        <v>565045666.82</v>
      </c>
      <c r="D24" s="38" t="n">
        <v>3980849274.41</v>
      </c>
      <c r="E24" s="38" t="n">
        <v>15032670974.92</v>
      </c>
      <c r="F24" s="39" t="n">
        <f aca="false">B24/E24</f>
        <v>0.697598986313595</v>
      </c>
    </row>
    <row r="25" customFormat="false" ht="12.75" hidden="false" customHeight="true" outlineLevel="0" collapsed="false">
      <c r="A25" s="33"/>
    </row>
    <row r="26" customFormat="false" ht="12.75" hidden="false" customHeight="true" outlineLevel="0" collapsed="false">
      <c r="A26" s="30" t="s">
        <v>1127</v>
      </c>
    </row>
    <row r="27" customFormat="false" ht="12.75" hidden="false" customHeight="true" outlineLevel="0" collapsed="false">
      <c r="A27" s="41" t="s">
        <v>1128</v>
      </c>
    </row>
    <row r="28" customFormat="false" ht="12.75" hidden="false" customHeight="true" outlineLevel="0" collapsed="false"/>
    <row r="29" customFormat="false" ht="12.75" hidden="false" customHeight="true" outlineLevel="0" collapsed="false">
      <c r="A29" s="30" t="s">
        <v>1129</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7" r:id="rId1" display="https://amlis.osmre.gov/QueryAdvanced.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2" width="19.41"/>
    <col collapsed="false" customWidth="true" hidden="false" outlineLevel="0" max="2" min="2" style="42" width="39.85"/>
    <col collapsed="false" customWidth="true" hidden="false" outlineLevel="0" max="3" min="3" style="42" width="48.13"/>
    <col collapsed="false" customWidth="false" hidden="false" outlineLevel="0" max="257" min="4" style="42" width="9.14"/>
  </cols>
  <sheetData>
    <row r="2" customFormat="false" ht="21" hidden="false" customHeight="false" outlineLevel="0" collapsed="false">
      <c r="A2" s="43" t="s">
        <v>1130</v>
      </c>
    </row>
    <row r="3" customFormat="false" ht="14.45" hidden="false" customHeight="false" outlineLevel="0" collapsed="false">
      <c r="A3" s="44"/>
      <c r="B3" s="44"/>
    </row>
    <row r="4" customFormat="false" ht="31.15" hidden="false" customHeight="false" outlineLevel="0" collapsed="false">
      <c r="A4" s="45" t="s">
        <v>1131</v>
      </c>
      <c r="B4" s="45" t="s">
        <v>6</v>
      </c>
      <c r="C4" s="45" t="s">
        <v>1132</v>
      </c>
    </row>
    <row r="5" customFormat="false" ht="14.45" hidden="false" customHeight="false" outlineLevel="0" collapsed="false">
      <c r="A5" s="46"/>
      <c r="B5" s="44"/>
    </row>
    <row r="6" customFormat="false" ht="15.6" hidden="false" customHeight="false" outlineLevel="0" collapsed="false">
      <c r="A6" s="47" t="s">
        <v>1133</v>
      </c>
      <c r="B6" s="44"/>
    </row>
    <row r="7" customFormat="false" ht="43.15" hidden="false" customHeight="false" outlineLevel="0" collapsed="false">
      <c r="A7" s="46" t="s">
        <v>1134</v>
      </c>
      <c r="B7" s="44" t="s">
        <v>1135</v>
      </c>
      <c r="C7" s="44" t="s">
        <v>1136</v>
      </c>
    </row>
    <row r="8" customFormat="false" ht="14.45" hidden="false" customHeight="false" outlineLevel="0" collapsed="false">
      <c r="A8" s="46"/>
      <c r="B8" s="44"/>
    </row>
    <row r="9" customFormat="false" ht="28.9" hidden="false" customHeight="false" outlineLevel="0" collapsed="false">
      <c r="A9" s="46" t="s">
        <v>1137</v>
      </c>
      <c r="B9" s="44" t="s">
        <v>1138</v>
      </c>
      <c r="C9" s="44" t="s">
        <v>56</v>
      </c>
    </row>
    <row r="10" customFormat="false" ht="244.9" hidden="false" customHeight="false" outlineLevel="0" collapsed="false">
      <c r="A10" s="48" t="s">
        <v>1139</v>
      </c>
      <c r="B10" s="44" t="s">
        <v>1140</v>
      </c>
      <c r="C10" s="44" t="s">
        <v>1141</v>
      </c>
    </row>
    <row r="11" customFormat="false" ht="15.75" hidden="false" customHeight="false" outlineLevel="0" collapsed="false">
      <c r="A11" s="47" t="s">
        <v>1142</v>
      </c>
      <c r="B11" s="44"/>
    </row>
    <row r="12" customFormat="false" ht="60" hidden="false" customHeight="false" outlineLevel="0" collapsed="false">
      <c r="A12" s="46" t="s">
        <v>1143</v>
      </c>
      <c r="B12" s="44" t="s">
        <v>1144</v>
      </c>
      <c r="C12" s="44" t="s">
        <v>1145</v>
      </c>
    </row>
    <row r="13" customFormat="false" ht="60" hidden="false" customHeight="false" outlineLevel="0" collapsed="false">
      <c r="A13" s="46" t="s">
        <v>1146</v>
      </c>
      <c r="B13" s="44" t="s">
        <v>1147</v>
      </c>
      <c r="C13" s="44" t="s">
        <v>1148</v>
      </c>
    </row>
    <row r="14" customFormat="false" ht="15" hidden="false" customHeight="false" outlineLevel="0" collapsed="false">
      <c r="A14" s="49" t="s">
        <v>1149</v>
      </c>
      <c r="B14" s="44"/>
    </row>
    <row r="15" customFormat="false" ht="225" hidden="false" customHeight="false" outlineLevel="0" collapsed="false">
      <c r="A15" s="46" t="s">
        <v>1150</v>
      </c>
      <c r="B15" s="44" t="s">
        <v>1151</v>
      </c>
      <c r="C15" s="44" t="s">
        <v>1152</v>
      </c>
    </row>
    <row r="16" customFormat="false" ht="90" hidden="false" customHeight="false" outlineLevel="0" collapsed="false">
      <c r="A16" s="46" t="s">
        <v>1153</v>
      </c>
      <c r="B16" s="44" t="s">
        <v>1154</v>
      </c>
      <c r="C16" s="44" t="s">
        <v>1155</v>
      </c>
    </row>
    <row r="17" customFormat="false" ht="30" hidden="false" customHeight="false" outlineLevel="0" collapsed="false">
      <c r="A17" s="46" t="s">
        <v>1156</v>
      </c>
      <c r="B17" s="44" t="s">
        <v>1157</v>
      </c>
      <c r="C17" s="44" t="s">
        <v>1158</v>
      </c>
    </row>
    <row r="18" customFormat="false" ht="15.75" hidden="false" customHeight="false" outlineLevel="0" collapsed="false">
      <c r="A18" s="48" t="s">
        <v>1159</v>
      </c>
      <c r="B18" s="44"/>
    </row>
    <row r="19" customFormat="false" ht="60" hidden="false" customHeight="false" outlineLevel="0" collapsed="false">
      <c r="A19" s="46" t="s">
        <v>1160</v>
      </c>
      <c r="B19" s="44" t="s">
        <v>1161</v>
      </c>
    </row>
    <row r="20" customFormat="false" ht="60" hidden="false" customHeight="false" outlineLevel="0" collapsed="false">
      <c r="A20" s="46" t="s">
        <v>1162</v>
      </c>
      <c r="B20" s="44" t="s">
        <v>1163</v>
      </c>
      <c r="C20" s="44"/>
    </row>
    <row r="21" customFormat="false" ht="150" hidden="false" customHeight="false" outlineLevel="0" collapsed="false">
      <c r="A21" s="46" t="s">
        <v>1164</v>
      </c>
      <c r="B21" s="44" t="s">
        <v>1165</v>
      </c>
      <c r="C21" s="44" t="s">
        <v>1166</v>
      </c>
    </row>
    <row r="22" customFormat="false" ht="90" hidden="false" customHeight="false" outlineLevel="0" collapsed="false">
      <c r="A22" s="48" t="s">
        <v>1167</v>
      </c>
      <c r="B22" s="44" t="s">
        <v>1168</v>
      </c>
      <c r="C22" s="44" t="s">
        <v>1169</v>
      </c>
    </row>
    <row r="23" customFormat="false" ht="15" hidden="false" customHeight="false" outlineLevel="0" collapsed="false">
      <c r="A23" s="50" t="s">
        <v>1170</v>
      </c>
    </row>
    <row r="24" customFormat="false" ht="15" hidden="false" customHeight="false" outlineLevel="0" collapsed="false">
      <c r="A24" s="42" t="s">
        <v>1171</v>
      </c>
    </row>
    <row r="25" customFormat="false" ht="15" hidden="false" customHeight="false" outlineLevel="0" collapsed="false">
      <c r="A25" s="42" t="s">
        <v>1172</v>
      </c>
    </row>
    <row r="27" customFormat="false" ht="52.5" hidden="false" customHeight="true" outlineLevel="0" collapsed="false">
      <c r="A27" s="51" t="s">
        <v>1173</v>
      </c>
      <c r="B27" s="51"/>
      <c r="C27" s="51"/>
    </row>
    <row r="28" customFormat="false" ht="15" hidden="false" customHeight="false" outlineLevel="0" collapsed="false">
      <c r="A28" s="52" t="s">
        <v>1174</v>
      </c>
    </row>
  </sheetData>
  <mergeCells count="1">
    <mergeCell ref="A27:C27"/>
  </mergeCells>
  <hyperlinks>
    <hyperlink ref="A28" r:id="rId1" display="http://docs.house.gov/meetings/IF/IF03/20170329/105798/HHRG-115-IF03-20170329-SD06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3" width="119.28"/>
    <col collapsed="false" customWidth="false" hidden="false" outlineLevel="0" max="257" min="2" style="33" width="9.14"/>
  </cols>
  <sheetData>
    <row r="1" customFormat="false" ht="14.45" hidden="false" customHeight="false" outlineLevel="0" collapsed="false">
      <c r="A1" s="53" t="s">
        <v>1175</v>
      </c>
      <c r="B1" s="53" t="s">
        <v>1176</v>
      </c>
    </row>
    <row r="3" customFormat="false" ht="28.9" hidden="false" customHeight="false" outlineLevel="0" collapsed="false">
      <c r="A3" s="54" t="s">
        <v>1177</v>
      </c>
      <c r="B3" s="27" t="s">
        <v>1178</v>
      </c>
    </row>
    <row r="4" customFormat="false" ht="14.45" hidden="false" customHeight="false" outlineLevel="0" collapsed="false">
      <c r="A4" s="54" t="s">
        <v>1179</v>
      </c>
      <c r="B4" s="27" t="s">
        <v>1180</v>
      </c>
    </row>
    <row r="5" customFormat="false" ht="14.45" hidden="false" customHeight="false" outlineLevel="0" collapsed="false">
      <c r="A5" s="54" t="s">
        <v>1181</v>
      </c>
      <c r="B5" s="27" t="s">
        <v>1182</v>
      </c>
    </row>
    <row r="6" customFormat="false" ht="15" hidden="false" customHeight="false" outlineLevel="0" collapsed="false">
      <c r="A6" s="54" t="s">
        <v>1183</v>
      </c>
      <c r="B6" s="27" t="s">
        <v>1184</v>
      </c>
    </row>
    <row r="7" customFormat="false" ht="14.45" hidden="false" customHeight="false" outlineLevel="0" collapsed="false">
      <c r="A7" s="54" t="s">
        <v>1185</v>
      </c>
      <c r="B7" s="27" t="s">
        <v>1186</v>
      </c>
    </row>
    <row r="8" customFormat="false" ht="14.45" hidden="false" customHeight="false" outlineLevel="0" collapsed="false">
      <c r="A8" s="54" t="s">
        <v>1187</v>
      </c>
      <c r="B8" s="27" t="s">
        <v>1188</v>
      </c>
    </row>
    <row r="9" customFormat="false" ht="14.45" hidden="false" customHeight="false" outlineLevel="0" collapsed="false">
      <c r="A9" s="54" t="s">
        <v>1189</v>
      </c>
      <c r="B9" s="27" t="s">
        <v>1099</v>
      </c>
    </row>
    <row r="10" customFormat="false" ht="14.45" hidden="false" customHeight="false" outlineLevel="0" collapsed="false">
      <c r="A10" s="54" t="s">
        <v>1190</v>
      </c>
      <c r="B10" s="27" t="s">
        <v>1191</v>
      </c>
    </row>
    <row r="11" customFormat="false" ht="28.9" hidden="false" customHeight="false" outlineLevel="0" collapsed="false">
      <c r="A11" s="54" t="s">
        <v>1192</v>
      </c>
      <c r="B11" s="27" t="s">
        <v>536</v>
      </c>
    </row>
    <row r="12" customFormat="false" ht="14.45" hidden="false" customHeight="false" outlineLevel="0" collapsed="false">
      <c r="A12" s="54" t="s">
        <v>1193</v>
      </c>
      <c r="B12" s="27" t="s">
        <v>1194</v>
      </c>
    </row>
    <row r="13" customFormat="false" ht="28.9" hidden="false" customHeight="false" outlineLevel="0" collapsed="false">
      <c r="A13" s="54" t="s">
        <v>1195</v>
      </c>
    </row>
    <row r="14" customFormat="false" ht="28.9" hidden="false" customHeight="false" outlineLevel="0" collapsed="false">
      <c r="A14" s="54" t="s">
        <v>1196</v>
      </c>
    </row>
    <row r="15" customFormat="false" ht="30" hidden="false" customHeight="false" outlineLevel="0" collapsed="false">
      <c r="A15" s="54" t="s">
        <v>1197</v>
      </c>
    </row>
    <row r="16" customFormat="false" ht="15" hidden="false" customHeight="false" outlineLevel="0" collapsed="false">
      <c r="A16" s="54" t="s">
        <v>1198</v>
      </c>
      <c r="B16" s="27" t="s">
        <v>1199</v>
      </c>
    </row>
    <row r="17" customFormat="false" ht="30" hidden="false" customHeight="false" outlineLevel="0" collapsed="false">
      <c r="A17" s="54" t="s">
        <v>1200</v>
      </c>
    </row>
    <row r="18" customFormat="false" ht="15" hidden="false" customHeight="false" outlineLevel="0" collapsed="false">
      <c r="A18" s="54" t="s">
        <v>1201</v>
      </c>
      <c r="B18" s="27" t="s">
        <v>1202</v>
      </c>
    </row>
    <row r="19" customFormat="false" ht="30" hidden="false" customHeight="false" outlineLevel="0" collapsed="false">
      <c r="A19" s="54" t="s">
        <v>1203</v>
      </c>
    </row>
    <row r="20" customFormat="false" ht="30" hidden="false" customHeight="false" outlineLevel="0" collapsed="false">
      <c r="A20" s="54" t="s">
        <v>1204</v>
      </c>
    </row>
    <row r="21" customFormat="false" ht="30" hidden="false" customHeight="false" outlineLevel="0" collapsed="false">
      <c r="A21" s="54" t="s">
        <v>1205</v>
      </c>
    </row>
    <row r="22" customFormat="false" ht="15" hidden="false" customHeight="false" outlineLevel="0" collapsed="false">
      <c r="A22" s="54" t="s">
        <v>1206</v>
      </c>
      <c r="B22" s="27" t="s">
        <v>1207</v>
      </c>
    </row>
    <row r="23" customFormat="false" ht="15" hidden="false" customHeight="false" outlineLevel="0" collapsed="false">
      <c r="A23" s="54" t="s">
        <v>1208</v>
      </c>
      <c r="B23" s="27" t="s">
        <v>1209</v>
      </c>
    </row>
    <row r="24" customFormat="false" ht="30" hidden="false" customHeight="false" outlineLevel="0" collapsed="false">
      <c r="A24" s="54" t="s">
        <v>1210</v>
      </c>
      <c r="B24" s="27" t="s">
        <v>1211</v>
      </c>
    </row>
    <row r="25" customFormat="false" ht="45" hidden="false" customHeight="false" outlineLevel="0" collapsed="false">
      <c r="A25" s="54" t="s">
        <v>1212</v>
      </c>
      <c r="B25" s="27" t="s">
        <v>1213</v>
      </c>
    </row>
    <row r="26" customFormat="false" ht="15" hidden="false" customHeight="false" outlineLevel="0" collapsed="false">
      <c r="A26" s="54" t="s">
        <v>1214</v>
      </c>
      <c r="B26" s="27" t="s">
        <v>1213</v>
      </c>
    </row>
    <row r="27" customFormat="false" ht="30" hidden="false" customHeight="false" outlineLevel="0" collapsed="false">
      <c r="A27" s="54" t="s">
        <v>1215</v>
      </c>
    </row>
    <row r="28" customFormat="false" ht="15" hidden="false" customHeight="false" outlineLevel="0" collapsed="false">
      <c r="A28" s="54" t="s">
        <v>1216</v>
      </c>
      <c r="B28" s="27" t="s">
        <v>1217</v>
      </c>
    </row>
    <row r="29" customFormat="false" ht="15" hidden="false" customHeight="false" outlineLevel="0" collapsed="false">
      <c r="A29" s="54" t="s">
        <v>1218</v>
      </c>
      <c r="B29" s="27" t="s">
        <v>1219</v>
      </c>
    </row>
    <row r="30" customFormat="false" ht="30" hidden="false" customHeight="false" outlineLevel="0" collapsed="false">
      <c r="A30" s="54" t="s">
        <v>1220</v>
      </c>
      <c r="B30" s="27" t="s">
        <v>1221</v>
      </c>
    </row>
    <row r="31" customFormat="false" ht="15" hidden="false" customHeight="false" outlineLevel="0" collapsed="false">
      <c r="A31" s="54" t="s">
        <v>1222</v>
      </c>
      <c r="B31" s="27" t="s">
        <v>1223</v>
      </c>
    </row>
    <row r="32" customFormat="false" ht="30" hidden="false" customHeight="false" outlineLevel="0" collapsed="false">
      <c r="A32" s="54" t="s">
        <v>1224</v>
      </c>
    </row>
    <row r="33" customFormat="false" ht="30" hidden="false" customHeight="false" outlineLevel="0" collapsed="false">
      <c r="A33" s="54" t="s">
        <v>1225</v>
      </c>
      <c r="B33" s="27" t="s">
        <v>1226</v>
      </c>
    </row>
  </sheetData>
  <hyperlinks>
    <hyperlink ref="B3" r:id="rId1" display="http://repository.cmu.edu/cgi/viewcontent.cgi?article=1065&amp;context=cee"/>
    <hyperlink ref="B4" r:id="rId2" display="https://www.usnews.com/news/best-states/virginia/articles/2017-03-17/mcauliffe-vetoes-bill-reinstating-coal-tax-credits"/>
    <hyperlink ref="B5" r:id="rId3" display="New York PSC rejects challenges to nuclear subsidy program "/>
    <hyperlink ref="B6" r:id="rId4" display="http://www.pagoppolicy.com/Display/SiteFiles/112/Hearings/6_10_10/Christie_Testimony_6_10_10.pdf"/>
    <hyperlink ref="B7" r:id="rId5" display="http://programs.dsireusa.org/system/program/detail/5883"/>
    <hyperlink ref="B8" r:id="rId6" display="http://www.wvgazettemail.com/news/20160229/coal-natural-gas-to-get-tax-break-in-west-virginia"/>
    <hyperlink ref="B9" r:id="rId7" display="http://www.goodjobsfirst.org/subsidy-tracker"/>
    <hyperlink ref="B10" r:id="rId8" display="https://www.illinois.gov/dceo/AboutDCEO/ReportsRequiredByStatute/FY14%20Annual%20Report.pdf"/>
    <hyperlink ref="B11" r:id="rId9" display="https://transparency.iedc.in.gov/Pages/ContractSearch.aspx"/>
    <hyperlink ref="B12" r:id="rId10" display="http://energy.ky.gov/Coal%20Facts%20Library/Kentucky%20Coal%20Facts%20-%2016th%20Edition%20(2016).pdf"/>
    <hyperlink ref="B16" r:id="rId11" display="http://www.utilitydive.com/news/updated-illinois-gov-rauner-signs-exelon-nuclear-legislation/431803/"/>
    <hyperlink ref="B18" r:id="rId12" display="http://www.state.nj.us/treasury/taxation/pdf/taxexpenditurereport2017.pdf"/>
    <hyperlink ref="B22" r:id="rId13" display="http://www.budget.pa.gov/PublicationsAndReports/CommonwealthBudget/Documents/2017-18%20Proposed%20Budget/2017-18%20Budget%20Document%20-%20Web.pdf"/>
    <hyperlink ref="B23" r:id="rId14" display="http://www.dep.pa.gov/Business/Land/Mining/AbandonedMineReclamation/AMLProgramInformation/Pages/AMLFunding.aspx"/>
    <hyperlink ref="B24" r:id="rId15" display="http://www.dep.pa.gov/BUSINESS/LAND/MINING/ABANDONEDMINERECLAMATION/AMLPROGRAMINFORMATION/Pages/default.aspx"/>
    <hyperlink ref="B25" r:id="rId16" display="http://www.budget.pa.gov/Programs/RACP/Documents/Round%202015%20Submissions-Awards.xlsx"/>
    <hyperlink ref="B26" r:id="rId17" display="http://www.budget.pa.gov/Programs/RACP/Documents/Round%202015%20Submissions-Awards.xlsx"/>
    <hyperlink ref="B28" r:id="rId18" display="https://www.commonwealthfoundation.org/policyblog/blog_detail.asp?id=6924"/>
    <hyperlink ref="B29" r:id="rId19" display="http://law.lis.virginia.gov/vacode/title58.1/chapter3/section58.1-439.2/"/>
    <hyperlink ref="B30" r:id="rId20" display="http://www.wvgazettemail.com/news/20170128/abandoned-mines-remain-hazard-in-wv-as-cleanup-funds-limited"/>
    <hyperlink ref="B31" r:id="rId21" display="http://www.thecommonwealthinstitute.org/wp-content/uploads/2016/03/coal_tax_credits_are_not_working.pdf"/>
    <hyperlink ref="B33" r:id="rId22" display="http://tax.wv.gov/Documents/Reports/ConsumersSalesAndServiceTaxAndUseTaxExpenditures.2016.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20:34:08Z</dcterms:created>
  <dc:creator>Jennifer Chen</dc:creator>
  <dc:description/>
  <dc:language>en-US</dc:language>
  <cp:lastModifiedBy>Doug Koplow</cp:lastModifiedBy>
  <cp:lastPrinted>2017-04-12T15:39:16Z</cp:lastPrinted>
  <dcterms:modified xsi:type="dcterms:W3CDTF">2017-07-20T19:15:47Z</dcterms:modified>
  <cp:revision>0</cp:revision>
  <dc:subject/>
  <dc:title/>
</cp:coreProperties>
</file>